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</v>
      </c>
      <c r="D6" s="7" t="n">
        <v>70</v>
      </c>
      <c r="E6" s="7" t="n">
        <v>58</v>
      </c>
      <c r="F6" s="8" t="n">
        <v>95106.1982</v>
      </c>
      <c r="G6" s="8" t="n">
        <v>99994.9885</v>
      </c>
      <c r="H6" s="8" t="n">
        <v>847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3</v>
      </c>
      <c r="D7" s="7" t="n">
        <v>38</v>
      </c>
      <c r="E7" s="7" t="n">
        <v>31</v>
      </c>
      <c r="F7" s="8" t="n">
        <v>7287.7872</v>
      </c>
      <c r="G7" s="8" t="n">
        <v>10303.5023</v>
      </c>
      <c r="H7" s="8" t="n">
        <v>113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29</v>
      </c>
      <c r="E8" s="7" t="n">
        <v>27</v>
      </c>
      <c r="F8" s="8" t="n">
        <v>79570.7172</v>
      </c>
      <c r="G8" s="8" t="n">
        <v>71234.1435</v>
      </c>
      <c r="H8" s="8" t="n">
        <v>685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4</v>
      </c>
      <c r="D9" s="7" t="n">
        <v>486</v>
      </c>
      <c r="E9" s="7" t="n">
        <v>483</v>
      </c>
      <c r="F9" s="8" t="n">
        <v>417219.6593</v>
      </c>
      <c r="G9" s="8" t="n">
        <v>411719.008</v>
      </c>
      <c r="H9" s="8" t="n">
        <v>4392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8</v>
      </c>
      <c r="D10" s="7" t="n">
        <v>436</v>
      </c>
      <c r="E10" s="7" t="n">
        <v>425</v>
      </c>
      <c r="F10" s="8" t="n">
        <v>127401.1983</v>
      </c>
      <c r="G10" s="8" t="n">
        <v>59952</v>
      </c>
      <c r="H10" s="8" t="n">
        <v>105650.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8</v>
      </c>
      <c r="E11" s="7" t="n">
        <v>8</v>
      </c>
      <c r="F11" s="8" t="n">
        <v>23430.2925</v>
      </c>
      <c r="G11" s="8" t="n">
        <v>15584.4305</v>
      </c>
      <c r="H11" s="8" t="n">
        <v>1683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41</v>
      </c>
      <c r="E12" s="7" t="n">
        <v>40</v>
      </c>
      <c r="F12" s="8" t="n">
        <v>62833</v>
      </c>
      <c r="G12" s="8" t="n">
        <v>51076</v>
      </c>
      <c r="H12" s="8" t="n">
        <v>452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4</v>
      </c>
      <c r="E13" s="7" t="n">
        <v>24</v>
      </c>
      <c r="F13" s="8" t="n">
        <v>66023</v>
      </c>
      <c r="G13" s="8" t="n">
        <v>47832</v>
      </c>
      <c r="H13" s="8" t="n">
        <v>869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1</v>
      </c>
      <c r="E14" s="7" t="n">
        <v>10</v>
      </c>
      <c r="F14" s="8" t="n">
        <v>227030</v>
      </c>
      <c r="G14" s="8" t="n">
        <v>416975.39</v>
      </c>
      <c r="H14" s="8" t="n">
        <v>2746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7</v>
      </c>
      <c r="D15" s="7" t="n">
        <v>42</v>
      </c>
      <c r="E15" s="7" t="n">
        <v>41</v>
      </c>
      <c r="F15" s="8" t="n">
        <v>84586</v>
      </c>
      <c r="G15" s="8" t="n">
        <v>102307</v>
      </c>
      <c r="H15" s="8" t="n">
        <v>1573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9</v>
      </c>
      <c r="D19" s="7" t="n">
        <v>31</v>
      </c>
      <c r="E19" s="7" t="n">
        <v>32</v>
      </c>
      <c r="F19" s="8" t="n">
        <v>176791.46</v>
      </c>
      <c r="G19" s="8" t="n">
        <v>193547.33</v>
      </c>
      <c r="H19" s="8" t="n">
        <v>20361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0</v>
      </c>
      <c r="D21" s="7" t="n">
        <v>31</v>
      </c>
      <c r="E21" s="7" t="n">
        <v>32</v>
      </c>
      <c r="F21" s="8" t="n">
        <v>1074382.43</v>
      </c>
      <c r="G21" s="8" t="n">
        <v>1339322.4</v>
      </c>
      <c r="H21" s="8" t="n">
        <v>141521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3</v>
      </c>
      <c r="F27" s="10" t="s">
        <v>28</v>
      </c>
      <c r="G27" s="10" t="s">
        <v>28</v>
      </c>
      <c r="H27" s="8" t="n">
        <v>23044.9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91</v>
      </c>
      <c r="F28" s="10" t="s">
        <v>28</v>
      </c>
      <c r="G28" s="10" t="s">
        <v>28</v>
      </c>
      <c r="H28" s="8" t="n">
        <v>679451.9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41661.7427</v>
      </c>
      <c r="G38" s="8" t="n">
        <f aca="false">SUM(SUM(G6:G15),SUM(G19:G22),SUM(G27:G28),SUM(G32:G35))</f>
        <v>2819848.1928</v>
      </c>
      <c r="H38" s="8" t="n">
        <f aca="false">SUM(SUM(H6:H15),SUM(H19:H23),SUM(H27:H28),SUM(H32:H35))</f>
        <v>3612031.6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7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9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5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4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3:29Z</dcterms:created>
  <dc:creator>thb</dc:creator>
  <dc:description/>
  <dc:language>en-US</dc:language>
  <cp:lastModifiedBy>thb</cp:lastModifiedBy>
  <cp:lastPrinted>2009-11-20T19:33:36Z</cp:lastPrinted>
  <dcterms:modified xsi:type="dcterms:W3CDTF">2009-11-20T1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