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7</v>
      </c>
      <c r="D6" s="7" t="n">
        <v>116</v>
      </c>
      <c r="E6" s="7" t="n">
        <v>128</v>
      </c>
      <c r="F6" s="8" t="n">
        <v>190178.4117</v>
      </c>
      <c r="G6" s="8" t="n">
        <v>165257.3687</v>
      </c>
      <c r="H6" s="8" t="n">
        <v>1399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7</v>
      </c>
      <c r="D7" s="7" t="n">
        <v>41</v>
      </c>
      <c r="E7" s="7" t="n">
        <v>36</v>
      </c>
      <c r="F7" s="8" t="n">
        <v>69484.5245</v>
      </c>
      <c r="G7" s="8" t="n">
        <v>19739.1721</v>
      </c>
      <c r="H7" s="8" t="n">
        <v>302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9</v>
      </c>
      <c r="D8" s="7" t="n">
        <v>50</v>
      </c>
      <c r="E8" s="7" t="n">
        <v>51</v>
      </c>
      <c r="F8" s="8" t="n">
        <v>166336.9631</v>
      </c>
      <c r="G8" s="8" t="n">
        <v>162607.7249</v>
      </c>
      <c r="H8" s="8" t="n">
        <v>1630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44</v>
      </c>
      <c r="D9" s="7" t="n">
        <v>724</v>
      </c>
      <c r="E9" s="7" t="n">
        <v>741</v>
      </c>
      <c r="F9" s="8" t="n">
        <v>698243.856</v>
      </c>
      <c r="G9" s="8" t="n">
        <v>716086.1369</v>
      </c>
      <c r="H9" s="8" t="n">
        <v>7626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3</v>
      </c>
      <c r="D10" s="7" t="n">
        <v>425</v>
      </c>
      <c r="E10" s="7" t="n">
        <v>455</v>
      </c>
      <c r="F10" s="8" t="n">
        <v>110257.0203</v>
      </c>
      <c r="G10" s="8" t="n">
        <v>59678</v>
      </c>
      <c r="H10" s="8" t="n">
        <v>110263.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2</v>
      </c>
      <c r="D11" s="7" t="n">
        <v>18</v>
      </c>
      <c r="E11" s="7" t="n">
        <v>19</v>
      </c>
      <c r="F11" s="8" t="n">
        <v>39184.4342</v>
      </c>
      <c r="G11" s="8" t="n">
        <v>35357.5787</v>
      </c>
      <c r="H11" s="8" t="n">
        <v>3930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3</v>
      </c>
      <c r="E12" s="7" t="n">
        <v>13</v>
      </c>
      <c r="F12" s="8" t="n">
        <v>91597</v>
      </c>
      <c r="G12" s="8" t="n">
        <v>31226</v>
      </c>
      <c r="H12" s="8" t="n">
        <v>118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8</v>
      </c>
      <c r="E13" s="7" t="n">
        <v>7</v>
      </c>
      <c r="F13" s="8" t="n">
        <v>18711</v>
      </c>
      <c r="G13" s="8" t="n">
        <v>31262</v>
      </c>
      <c r="H13" s="8" t="n">
        <v>2613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9</v>
      </c>
      <c r="E14" s="7" t="n">
        <v>13</v>
      </c>
      <c r="F14" s="8" t="n">
        <v>247882.7</v>
      </c>
      <c r="G14" s="8" t="n">
        <v>267299.2</v>
      </c>
      <c r="H14" s="8" t="n">
        <v>3164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</v>
      </c>
      <c r="D15" s="7" t="n">
        <v>36</v>
      </c>
      <c r="E15" s="7" t="n">
        <v>34</v>
      </c>
      <c r="F15" s="8" t="n">
        <v>106703</v>
      </c>
      <c r="G15" s="8" t="n">
        <v>136751</v>
      </c>
      <c r="H15" s="8" t="n">
        <v>13052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2</v>
      </c>
      <c r="D19" s="7" t="n">
        <v>53</v>
      </c>
      <c r="E19" s="7" t="n">
        <v>54</v>
      </c>
      <c r="F19" s="8" t="n">
        <v>554832.39</v>
      </c>
      <c r="G19" s="8" t="n">
        <v>594852.13</v>
      </c>
      <c r="H19" s="8" t="n">
        <v>59083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2916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1</v>
      </c>
      <c r="D21" s="7" t="n">
        <v>20</v>
      </c>
      <c r="E21" s="7" t="n">
        <v>20</v>
      </c>
      <c r="F21" s="8" t="n">
        <v>468411.17</v>
      </c>
      <c r="G21" s="8" t="n">
        <v>556483.39</v>
      </c>
      <c r="H21" s="8" t="n">
        <v>67158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1</v>
      </c>
      <c r="F27" s="10" t="s">
        <v>28</v>
      </c>
      <c r="G27" s="10" t="s">
        <v>28</v>
      </c>
      <c r="H27" s="8" t="n">
        <v>18429.5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05</v>
      </c>
      <c r="F28" s="10" t="s">
        <v>28</v>
      </c>
      <c r="G28" s="10" t="s">
        <v>28</v>
      </c>
      <c r="H28" s="8" t="n">
        <v>543649.4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761822.4698</v>
      </c>
      <c r="G38" s="8" t="n">
        <f aca="false">SUM(SUM(G6:G15),SUM(G19:G22),SUM(G27:G28),SUM(G32:G35))</f>
        <v>2776599.7013</v>
      </c>
      <c r="H38" s="8" t="n">
        <f aca="false">SUM(SUM(H6:H15),SUM(H19:H23),SUM(H27:H28),SUM(H32:H35))</f>
        <v>3584099.0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96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6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2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75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2:51Z</dcterms:created>
  <dc:creator>thb</dc:creator>
  <dc:description/>
  <dc:language>en-US</dc:language>
  <cp:lastModifiedBy>thb</cp:lastModifiedBy>
  <cp:lastPrinted>2009-11-20T19:32:57Z</cp:lastPrinted>
  <dcterms:modified xsi:type="dcterms:W3CDTF">2009-11-20T19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