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0</v>
      </c>
      <c r="D6" s="7" t="n">
        <v>41</v>
      </c>
      <c r="E6" s="7" t="n">
        <v>20</v>
      </c>
      <c r="F6" s="8" t="n">
        <v>72707.2787</v>
      </c>
      <c r="G6" s="8" t="n">
        <v>56574.7122</v>
      </c>
      <c r="H6" s="8" t="n">
        <v>479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6</v>
      </c>
      <c r="E7" s="7" t="n">
        <v>8</v>
      </c>
      <c r="F7" s="8" t="n">
        <v>6477.0983</v>
      </c>
      <c r="G7" s="8" t="n">
        <v>11645.0622</v>
      </c>
      <c r="H7" s="8" t="n">
        <v>53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20</v>
      </c>
      <c r="E8" s="7" t="n">
        <v>25</v>
      </c>
      <c r="F8" s="8" t="n">
        <v>68054.3384</v>
      </c>
      <c r="G8" s="8" t="n">
        <v>56213.6122</v>
      </c>
      <c r="H8" s="8" t="n">
        <v>619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4</v>
      </c>
      <c r="D9" s="7" t="n">
        <v>165</v>
      </c>
      <c r="E9" s="7" t="n">
        <v>129</v>
      </c>
      <c r="F9" s="8" t="n">
        <v>179631.8279</v>
      </c>
      <c r="G9" s="8" t="n">
        <v>155881.6064</v>
      </c>
      <c r="H9" s="8" t="n">
        <v>1324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9</v>
      </c>
      <c r="D10" s="7" t="n">
        <v>144</v>
      </c>
      <c r="E10" s="7" t="n">
        <v>98</v>
      </c>
      <c r="F10" s="8" t="n">
        <v>36069.3234</v>
      </c>
      <c r="G10" s="8" t="n">
        <v>21611</v>
      </c>
      <c r="H10" s="8" t="n">
        <v>30870.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4</v>
      </c>
      <c r="E11" s="7" t="n">
        <v>7</v>
      </c>
      <c r="F11" s="8" t="n">
        <v>8076.9863</v>
      </c>
      <c r="G11" s="8" t="n">
        <v>10212.4109</v>
      </c>
      <c r="H11" s="8" t="n">
        <v>1612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9</v>
      </c>
      <c r="E12" s="7" t="n">
        <v>9</v>
      </c>
      <c r="F12" s="8" t="n">
        <v>18836</v>
      </c>
      <c r="G12" s="8" t="n">
        <v>10121</v>
      </c>
      <c r="H12" s="8" t="n">
        <v>192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8</v>
      </c>
      <c r="E13" s="7" t="n">
        <v>5</v>
      </c>
      <c r="F13" s="8" t="n">
        <v>16506</v>
      </c>
      <c r="G13" s="8" t="n">
        <v>26906</v>
      </c>
      <c r="H13" s="8" t="n">
        <v>133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8</v>
      </c>
      <c r="E14" s="7" t="n">
        <v>11</v>
      </c>
      <c r="F14" s="8" t="n">
        <v>103599.4</v>
      </c>
      <c r="G14" s="8" t="n">
        <v>303628.4</v>
      </c>
      <c r="H14" s="8" t="n">
        <v>27714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5</v>
      </c>
      <c r="E15" s="7" t="n">
        <v>17</v>
      </c>
      <c r="F15" s="8" t="n">
        <v>66941</v>
      </c>
      <c r="G15" s="8" t="n">
        <v>65730</v>
      </c>
      <c r="H15" s="8" t="n">
        <v>65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7</v>
      </c>
      <c r="E19" s="7" t="n">
        <v>7</v>
      </c>
      <c r="F19" s="8" t="n">
        <v>52443.91</v>
      </c>
      <c r="G19" s="8" t="n">
        <v>57753.88</v>
      </c>
      <c r="H19" s="8" t="n">
        <v>7906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4</v>
      </c>
      <c r="E21" s="7" t="n">
        <v>3</v>
      </c>
      <c r="F21" s="8" t="n">
        <v>123406.2</v>
      </c>
      <c r="G21" s="8" t="n">
        <v>128242.1</v>
      </c>
      <c r="H21" s="8" t="n">
        <v>10357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6</v>
      </c>
      <c r="F27" s="10" t="s">
        <v>28</v>
      </c>
      <c r="G27" s="10" t="s">
        <v>28</v>
      </c>
      <c r="H27" s="8" t="n">
        <v>182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9</v>
      </c>
      <c r="F28" s="10" t="s">
        <v>28</v>
      </c>
      <c r="G28" s="10" t="s">
        <v>28</v>
      </c>
      <c r="H28" s="8" t="n">
        <v>82146.1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52749.363</v>
      </c>
      <c r="G38" s="8" t="n">
        <f aca="false">SUM(SUM(G6:G15),SUM(G19:G22),SUM(G27:G28),SUM(G32:G35))</f>
        <v>904519.7839</v>
      </c>
      <c r="H38" s="8" t="n">
        <f aca="false">SUM(SUM(H6:H15),SUM(H19:H23),SUM(H27:H28),SUM(H32:H35))</f>
        <v>936267.5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2:42Z</dcterms:created>
  <dc:creator>thb</dc:creator>
  <dc:description/>
  <dc:language>en-US</dc:language>
  <cp:lastModifiedBy>thb</cp:lastModifiedBy>
  <cp:lastPrinted>2009-11-20T19:32:49Z</cp:lastPrinted>
  <dcterms:modified xsi:type="dcterms:W3CDTF">2009-11-20T19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