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nworth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Leavenworth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5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32</v>
      </c>
      <c r="D6" s="7" t="n">
        <v>785</v>
      </c>
      <c r="E6" s="7" t="n">
        <v>646</v>
      </c>
      <c r="F6" s="8" t="n">
        <v>1213729.7706</v>
      </c>
      <c r="G6" s="8" t="n">
        <v>1156103.1155</v>
      </c>
      <c r="H6" s="8" t="n">
        <v>9793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17</v>
      </c>
      <c r="D7" s="7" t="n">
        <v>257</v>
      </c>
      <c r="E7" s="7" t="n">
        <v>241</v>
      </c>
      <c r="F7" s="8" t="n">
        <v>78051.472</v>
      </c>
      <c r="G7" s="8" t="n">
        <v>175119.9267</v>
      </c>
      <c r="H7" s="8" t="n">
        <v>19461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02</v>
      </c>
      <c r="D8" s="7" t="n">
        <v>450</v>
      </c>
      <c r="E8" s="7" t="n">
        <v>499</v>
      </c>
      <c r="F8" s="8" t="n">
        <v>1849535.1064</v>
      </c>
      <c r="G8" s="8" t="n">
        <v>1947254.8651</v>
      </c>
      <c r="H8" s="8" t="n">
        <v>223767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850</v>
      </c>
      <c r="D9" s="7" t="n">
        <v>3841</v>
      </c>
      <c r="E9" s="7" t="n">
        <v>3992</v>
      </c>
      <c r="F9" s="8" t="n">
        <v>3962659.6703</v>
      </c>
      <c r="G9" s="8" t="n">
        <v>4051979.354</v>
      </c>
      <c r="H9" s="8" t="n">
        <v>443936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32</v>
      </c>
      <c r="D10" s="7" t="n">
        <v>1635</v>
      </c>
      <c r="E10" s="7" t="n">
        <v>1721</v>
      </c>
      <c r="F10" s="8" t="n">
        <v>341354.2414</v>
      </c>
      <c r="G10" s="8" t="n">
        <v>166178</v>
      </c>
      <c r="H10" s="8" t="n">
        <v>307263.0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8</v>
      </c>
      <c r="D11" s="7" t="n">
        <v>67</v>
      </c>
      <c r="E11" s="7" t="n">
        <v>66</v>
      </c>
      <c r="F11" s="8" t="n">
        <v>131665.9273</v>
      </c>
      <c r="G11" s="8" t="n">
        <v>119037.6105</v>
      </c>
      <c r="H11" s="8" t="n">
        <v>12937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7</v>
      </c>
      <c r="D12" s="7" t="n">
        <v>269</v>
      </c>
      <c r="E12" s="7" t="n">
        <v>271</v>
      </c>
      <c r="F12" s="8" t="n">
        <v>331207</v>
      </c>
      <c r="G12" s="8" t="n">
        <v>451349</v>
      </c>
      <c r="H12" s="8" t="n">
        <v>3612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5</v>
      </c>
      <c r="D13" s="7" t="n">
        <v>85</v>
      </c>
      <c r="E13" s="7" t="n">
        <v>47</v>
      </c>
      <c r="F13" s="8" t="n">
        <v>330977</v>
      </c>
      <c r="G13" s="8" t="n">
        <v>343404</v>
      </c>
      <c r="H13" s="8" t="n">
        <v>20393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2</v>
      </c>
      <c r="D14" s="7" t="n">
        <v>120</v>
      </c>
      <c r="E14" s="7" t="n">
        <v>94</v>
      </c>
      <c r="F14" s="8" t="n">
        <v>2890451.2</v>
      </c>
      <c r="G14" s="8" t="n">
        <v>2964776.77</v>
      </c>
      <c r="H14" s="8" t="n">
        <v>241509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5</v>
      </c>
      <c r="D15" s="7" t="n">
        <v>64</v>
      </c>
      <c r="E15" s="7" t="n">
        <v>72</v>
      </c>
      <c r="F15" s="8" t="n">
        <v>195731</v>
      </c>
      <c r="G15" s="8" t="n">
        <v>211080</v>
      </c>
      <c r="H15" s="8" t="n">
        <v>27639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13</v>
      </c>
      <c r="D19" s="7" t="n">
        <v>120</v>
      </c>
      <c r="E19" s="7" t="n">
        <v>127</v>
      </c>
      <c r="F19" s="8" t="n">
        <v>1384877.34</v>
      </c>
      <c r="G19" s="8" t="n">
        <v>1433923.73</v>
      </c>
      <c r="H19" s="8" t="n">
        <v>178182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6</v>
      </c>
      <c r="D20" s="7" t="n">
        <v>9</v>
      </c>
      <c r="E20" s="7" t="n">
        <v>9</v>
      </c>
      <c r="F20" s="8" t="n">
        <v>178702.76</v>
      </c>
      <c r="G20" s="8" t="n">
        <v>263516.13</v>
      </c>
      <c r="H20" s="8" t="n">
        <v>18289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7</v>
      </c>
      <c r="D21" s="7" t="n">
        <v>69</v>
      </c>
      <c r="E21" s="7" t="n">
        <v>73</v>
      </c>
      <c r="F21" s="8" t="n">
        <v>1652190.32</v>
      </c>
      <c r="G21" s="8" t="n">
        <v>1755239.37</v>
      </c>
      <c r="H21" s="8" t="n">
        <v>206652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1</v>
      </c>
      <c r="F22" s="10" t="s">
        <v>28</v>
      </c>
      <c r="G22" s="10" t="s">
        <v>28</v>
      </c>
      <c r="H22" s="8" t="n">
        <v>2706.2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00</v>
      </c>
      <c r="F27" s="10" t="s">
        <v>28</v>
      </c>
      <c r="G27" s="10" t="s">
        <v>28</v>
      </c>
      <c r="H27" s="8" t="n">
        <v>89378.27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971</v>
      </c>
      <c r="F28" s="10" t="s">
        <v>28</v>
      </c>
      <c r="G28" s="10" t="s">
        <v>28</v>
      </c>
      <c r="H28" s="8" t="n">
        <v>2370469.7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4541132.808</v>
      </c>
      <c r="G38" s="8" t="n">
        <f aca="false">SUM(SUM(G6:G15),SUM(G19:G22),SUM(G27:G28),SUM(G32:G35))</f>
        <v>15038961.8718</v>
      </c>
      <c r="H38" s="8" t="n">
        <f aca="false">SUM(SUM(H6:H15),SUM(H19:H23),SUM(H27:H28),SUM(H32:H35))</f>
        <v>18038168.3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702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01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4178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67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2:33Z</dcterms:created>
  <dc:creator>thb</dc:creator>
  <dc:description/>
  <dc:language>en-US</dc:language>
  <cp:lastModifiedBy>thb</cp:lastModifiedBy>
  <cp:lastPrinted>2009-11-20T19:32:41Z</cp:lastPrinted>
  <dcterms:modified xsi:type="dcterms:W3CDTF">2009-11-20T19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