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24</v>
      </c>
      <c r="E6" s="7" t="n">
        <v>12</v>
      </c>
      <c r="F6" s="8" t="n">
        <v>26631.0149</v>
      </c>
      <c r="G6" s="8" t="n">
        <v>35173.1634</v>
      </c>
      <c r="H6" s="8" t="n">
        <v>297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8</v>
      </c>
      <c r="E7" s="7" t="n">
        <v>5</v>
      </c>
      <c r="F7" s="8" t="n">
        <v>101.1162</v>
      </c>
      <c r="G7" s="8" t="n">
        <v>2194.9782</v>
      </c>
      <c r="H7" s="8" t="n">
        <v>16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5</v>
      </c>
      <c r="E8" s="7" t="n">
        <v>5</v>
      </c>
      <c r="F8" s="8" t="n">
        <v>7686.3592</v>
      </c>
      <c r="G8" s="8" t="n">
        <v>12703.6095</v>
      </c>
      <c r="H8" s="8" t="n">
        <v>129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</v>
      </c>
      <c r="D9" s="7" t="n">
        <v>68</v>
      </c>
      <c r="E9" s="7" t="n">
        <v>63</v>
      </c>
      <c r="F9" s="8" t="n">
        <v>69478.6562</v>
      </c>
      <c r="G9" s="8" t="n">
        <v>70207.2135</v>
      </c>
      <c r="H9" s="8" t="n">
        <v>522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</v>
      </c>
      <c r="D10" s="7" t="n">
        <v>82</v>
      </c>
      <c r="E10" s="7" t="n">
        <v>42</v>
      </c>
      <c r="F10" s="8" t="n">
        <v>21679.0399</v>
      </c>
      <c r="G10" s="8" t="n">
        <v>11455</v>
      </c>
      <c r="H10" s="8" t="n">
        <v>15804.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1</v>
      </c>
      <c r="F11" s="8" t="n">
        <v>5131.4983</v>
      </c>
      <c r="G11" s="8" t="n">
        <v>4310.9064</v>
      </c>
      <c r="H11" s="8" t="n">
        <v>213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7</v>
      </c>
      <c r="E12" s="7" t="n">
        <v>10</v>
      </c>
      <c r="F12" s="8" t="n">
        <v>42611</v>
      </c>
      <c r="G12" s="8" t="n">
        <v>34142</v>
      </c>
      <c r="H12" s="8" t="n">
        <v>344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0</v>
      </c>
      <c r="F13" s="8" t="n">
        <v>0</v>
      </c>
      <c r="G13" s="8" t="n">
        <v>8026</v>
      </c>
      <c r="H13" s="8" t="n">
        <v>29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3</v>
      </c>
      <c r="F14" s="8" t="n">
        <v>67155</v>
      </c>
      <c r="G14" s="8" t="n">
        <v>125720.2</v>
      </c>
      <c r="H14" s="8" t="n">
        <v>844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3</v>
      </c>
      <c r="E19" s="7" t="n">
        <v>6</v>
      </c>
      <c r="F19" s="8" t="n">
        <v>54972.99</v>
      </c>
      <c r="G19" s="8" t="n">
        <v>50208.12</v>
      </c>
      <c r="H19" s="8" t="n">
        <v>4933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0</v>
      </c>
      <c r="E21" s="7" t="n">
        <v>0</v>
      </c>
      <c r="F21" s="8" t="n">
        <v>0</v>
      </c>
      <c r="G21" s="8" t="n">
        <v>0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0</v>
      </c>
      <c r="F27" s="10" t="s">
        <v>28</v>
      </c>
      <c r="G27" s="10" t="s">
        <v>28</v>
      </c>
      <c r="H27" s="8" t="n">
        <v>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6</v>
      </c>
      <c r="F28" s="10" t="s">
        <v>28</v>
      </c>
      <c r="G28" s="10" t="s">
        <v>28</v>
      </c>
      <c r="H28" s="8" t="n">
        <v>92182.2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95446.6747</v>
      </c>
      <c r="G38" s="8" t="n">
        <f aca="false">SUM(SUM(G6:G15),SUM(G19:G22),SUM(G27:G28),SUM(G32:G35))</f>
        <v>354141.191</v>
      </c>
      <c r="H38" s="8" t="n">
        <f aca="false">SUM(SUM(H6:H15),SUM(H19:H23),SUM(H27:H28),SUM(H32:H35))</f>
        <v>376409.8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0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1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2:23Z</dcterms:created>
  <dc:creator>thb</dc:creator>
  <dc:description/>
  <dc:language>en-US</dc:language>
  <cp:lastModifiedBy>thb</cp:lastModifiedBy>
  <cp:lastPrinted>2009-11-20T19:32:30Z</cp:lastPrinted>
  <dcterms:modified xsi:type="dcterms:W3CDTF">2009-11-20T1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