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1</v>
      </c>
      <c r="E6" s="7" t="n">
        <v>6</v>
      </c>
      <c r="F6" s="8" t="n">
        <v>13437.9524</v>
      </c>
      <c r="G6" s="8" t="n">
        <v>16273.4463</v>
      </c>
      <c r="H6" s="8" t="n">
        <v>137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4</v>
      </c>
      <c r="F7" s="8" t="n">
        <v>3085.3379</v>
      </c>
      <c r="G7" s="8" t="n">
        <v>2714.0919</v>
      </c>
      <c r="H7" s="8" t="n">
        <v>16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8</v>
      </c>
      <c r="E8" s="7" t="n">
        <v>4</v>
      </c>
      <c r="F8" s="8" t="n">
        <v>36565.9055</v>
      </c>
      <c r="G8" s="8" t="n">
        <v>22252.374</v>
      </c>
      <c r="H8" s="8" t="n">
        <v>84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9</v>
      </c>
      <c r="D9" s="7" t="n">
        <v>218</v>
      </c>
      <c r="E9" s="7" t="n">
        <v>115</v>
      </c>
      <c r="F9" s="8" t="n">
        <v>169023.8138</v>
      </c>
      <c r="G9" s="8" t="n">
        <v>226326.1756</v>
      </c>
      <c r="H9" s="8" t="n">
        <v>1062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4</v>
      </c>
      <c r="D10" s="7" t="n">
        <v>105</v>
      </c>
      <c r="E10" s="7" t="n">
        <v>58</v>
      </c>
      <c r="F10" s="8" t="n">
        <v>36077.9615</v>
      </c>
      <c r="G10" s="8" t="n">
        <v>18904.5</v>
      </c>
      <c r="H10" s="8" t="n">
        <v>18315.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1</v>
      </c>
      <c r="F11" s="8" t="n">
        <v>7737.4314</v>
      </c>
      <c r="G11" s="8" t="n">
        <v>4550.9967</v>
      </c>
      <c r="H11" s="8" t="n">
        <v>239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4</v>
      </c>
      <c r="E12" s="7" t="n">
        <v>13</v>
      </c>
      <c r="F12" s="8" t="n">
        <v>7120</v>
      </c>
      <c r="G12" s="8" t="n">
        <v>31946</v>
      </c>
      <c r="H12" s="8" t="n">
        <v>415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4</v>
      </c>
      <c r="F13" s="8" t="n">
        <v>0</v>
      </c>
      <c r="G13" s="8" t="n">
        <v>0</v>
      </c>
      <c r="H13" s="8" t="n">
        <v>182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4</v>
      </c>
      <c r="F14" s="8" t="n">
        <v>25793.63</v>
      </c>
      <c r="G14" s="8" t="n">
        <v>3724</v>
      </c>
      <c r="H14" s="8" t="n">
        <v>1055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2</v>
      </c>
      <c r="F15" s="8" t="n">
        <v>10337</v>
      </c>
      <c r="G15" s="8" t="n">
        <v>11345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8</v>
      </c>
      <c r="E19" s="7" t="n">
        <v>5</v>
      </c>
      <c r="F19" s="8" t="n">
        <v>84629.65</v>
      </c>
      <c r="G19" s="8" t="n">
        <v>108593.21</v>
      </c>
      <c r="H19" s="8" t="n">
        <v>8737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101.76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3</v>
      </c>
      <c r="E21" s="7" t="n">
        <v>2</v>
      </c>
      <c r="F21" s="8" t="n">
        <v>86435.63</v>
      </c>
      <c r="G21" s="8" t="n">
        <v>58412.3</v>
      </c>
      <c r="H21" s="8" t="n">
        <v>1055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540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87</v>
      </c>
      <c r="F28" s="10" t="s">
        <v>28</v>
      </c>
      <c r="G28" s="10" t="s">
        <v>28</v>
      </c>
      <c r="H28" s="8" t="n">
        <v>686586.0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4</v>
      </c>
      <c r="D35" s="7" t="n">
        <v>68</v>
      </c>
      <c r="E35" s="7" t="n">
        <v>66</v>
      </c>
      <c r="F35" s="8" t="n">
        <v>649974.13</v>
      </c>
      <c r="G35" s="8" t="n">
        <v>903804</v>
      </c>
      <c r="H35" s="8" t="n">
        <v>91988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31320.2025</v>
      </c>
      <c r="G38" s="8" t="n">
        <f aca="false">SUM(SUM(G6:G15),SUM(G19:G22),SUM(G27:G28),SUM(G32:G35))</f>
        <v>1408846.0945</v>
      </c>
      <c r="H38" s="8" t="n">
        <f aca="false">SUM(SUM(H6:H15),SUM(H19:H23),SUM(H27:H28),SUM(H32:H35))</f>
        <v>2128607.1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2:03Z</dcterms:created>
  <dc:creator>thb</dc:creator>
  <dc:description/>
  <dc:language>en-US</dc:language>
  <cp:lastModifiedBy>thb</cp:lastModifiedBy>
  <cp:lastPrinted>2009-11-20T19:32:10Z</cp:lastPrinted>
  <dcterms:modified xsi:type="dcterms:W3CDTF">2009-11-20T1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