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ngma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Kingma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8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60</v>
      </c>
      <c r="E6" s="7" t="n">
        <v>45</v>
      </c>
      <c r="F6" s="8" t="n">
        <v>61616.2701</v>
      </c>
      <c r="G6" s="8" t="n">
        <v>85663.3971</v>
      </c>
      <c r="H6" s="8" t="n">
        <v>7256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2</v>
      </c>
      <c r="D7" s="7" t="n">
        <v>20</v>
      </c>
      <c r="E7" s="7" t="n">
        <v>13</v>
      </c>
      <c r="F7" s="8" t="n">
        <v>4181.7913</v>
      </c>
      <c r="G7" s="8" t="n">
        <v>7459.4677</v>
      </c>
      <c r="H7" s="8" t="n">
        <v>396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9</v>
      </c>
      <c r="D8" s="7" t="n">
        <v>31</v>
      </c>
      <c r="E8" s="7" t="n">
        <v>19</v>
      </c>
      <c r="F8" s="8" t="n">
        <v>121818.8496</v>
      </c>
      <c r="G8" s="8" t="n">
        <v>91220.5432</v>
      </c>
      <c r="H8" s="8" t="n">
        <v>4746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347</v>
      </c>
      <c r="D9" s="7" t="n">
        <v>348</v>
      </c>
      <c r="E9" s="7" t="n">
        <v>311</v>
      </c>
      <c r="F9" s="8" t="n">
        <v>304635.4221</v>
      </c>
      <c r="G9" s="8" t="n">
        <v>326194.8402</v>
      </c>
      <c r="H9" s="8" t="n">
        <v>3128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89</v>
      </c>
      <c r="D10" s="7" t="n">
        <v>259</v>
      </c>
      <c r="E10" s="7" t="n">
        <v>241</v>
      </c>
      <c r="F10" s="8" t="n">
        <v>76065.941</v>
      </c>
      <c r="G10" s="8" t="n">
        <v>37813</v>
      </c>
      <c r="H10" s="8" t="n">
        <v>67873.33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9</v>
      </c>
      <c r="D11" s="7" t="n">
        <v>8</v>
      </c>
      <c r="E11" s="7" t="n">
        <v>12</v>
      </c>
      <c r="F11" s="8" t="n">
        <v>15289.0118</v>
      </c>
      <c r="G11" s="8" t="n">
        <v>15386.1417</v>
      </c>
      <c r="H11" s="8" t="n">
        <v>2521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5</v>
      </c>
      <c r="D12" s="7" t="n">
        <v>17</v>
      </c>
      <c r="E12" s="7" t="n">
        <v>17</v>
      </c>
      <c r="F12" s="8" t="n">
        <v>34752</v>
      </c>
      <c r="G12" s="8" t="n">
        <v>29817</v>
      </c>
      <c r="H12" s="8" t="n">
        <v>3893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4</v>
      </c>
      <c r="D13" s="7" t="n">
        <v>3</v>
      </c>
      <c r="E13" s="7" t="n">
        <v>5</v>
      </c>
      <c r="F13" s="8" t="n">
        <v>17295</v>
      </c>
      <c r="G13" s="8" t="n">
        <v>12039</v>
      </c>
      <c r="H13" s="8" t="n">
        <v>1815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</v>
      </c>
      <c r="D14" s="7" t="n">
        <v>10</v>
      </c>
      <c r="E14" s="7" t="n">
        <v>10</v>
      </c>
      <c r="F14" s="8" t="n">
        <v>163483.34</v>
      </c>
      <c r="G14" s="8" t="n">
        <v>278639.8</v>
      </c>
      <c r="H14" s="8" t="n">
        <v>24501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6</v>
      </c>
      <c r="D15" s="7" t="n">
        <v>14</v>
      </c>
      <c r="E15" s="7" t="n">
        <v>14</v>
      </c>
      <c r="F15" s="8" t="n">
        <v>57144</v>
      </c>
      <c r="G15" s="8" t="n">
        <v>49047</v>
      </c>
      <c r="H15" s="8" t="n">
        <v>5374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19</v>
      </c>
      <c r="D19" s="7" t="n">
        <v>16</v>
      </c>
      <c r="E19" s="7" t="n">
        <v>20</v>
      </c>
      <c r="F19" s="8" t="n">
        <v>242374.97</v>
      </c>
      <c r="G19" s="8" t="n">
        <v>234673</v>
      </c>
      <c r="H19" s="8" t="n">
        <v>22251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1</v>
      </c>
      <c r="E20" s="7" t="n">
        <v>1</v>
      </c>
      <c r="F20" s="8" t="n">
        <v>7476.69</v>
      </c>
      <c r="G20" s="8" t="n">
        <v>11393.91</v>
      </c>
      <c r="H20" s="8" t="n">
        <v>11456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6</v>
      </c>
      <c r="D21" s="7" t="n">
        <v>5</v>
      </c>
      <c r="E21" s="7" t="n">
        <v>8</v>
      </c>
      <c r="F21" s="8" t="n">
        <v>110231.63</v>
      </c>
      <c r="G21" s="8" t="n">
        <v>138125.77</v>
      </c>
      <c r="H21" s="8" t="n">
        <v>168658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4</v>
      </c>
      <c r="F27" s="10" t="s">
        <v>28</v>
      </c>
      <c r="G27" s="10" t="s">
        <v>28</v>
      </c>
      <c r="H27" s="8" t="n">
        <v>3400.12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0</v>
      </c>
      <c r="F28" s="10" t="s">
        <v>28</v>
      </c>
      <c r="G28" s="10" t="s">
        <v>28</v>
      </c>
      <c r="H28" s="8" t="n">
        <v>233014.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216364.9159</v>
      </c>
      <c r="G38" s="8" t="n">
        <f aca="false">SUM(SUM(G6:G15),SUM(G19:G22),SUM(G27:G28),SUM(G32:G35))</f>
        <v>1317472.8699</v>
      </c>
      <c r="H38" s="8" t="n">
        <f aca="false">SUM(SUM(H6:H15),SUM(H19:H23),SUM(H27:H28),SUM(H32:H35))</f>
        <v>1524788.8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851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2571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440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69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1:52Z</dcterms:created>
  <dc:creator>thb</dc:creator>
  <dc:description/>
  <dc:language>en-US</dc:language>
  <cp:lastModifiedBy>thb</cp:lastModifiedBy>
  <cp:lastPrinted>2009-11-20T19:31:59Z</cp:lastPrinted>
  <dcterms:modified xsi:type="dcterms:W3CDTF">2009-11-20T19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