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 Metro Regi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Kansas City Metro Regi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2001 Region Demographics</t>
  </si>
  <si>
    <t xml:space="preserve">Douglas</t>
  </si>
  <si>
    <t xml:space="preserve">Franklin</t>
  </si>
  <si>
    <t xml:space="preserve">Johnson</t>
  </si>
  <si>
    <t xml:space="preserve">Population</t>
  </si>
  <si>
    <t xml:space="preserve">Leavenworth</t>
  </si>
  <si>
    <t xml:space="preserve">Miami</t>
  </si>
  <si>
    <t xml:space="preserve">Wyandotte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2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984</v>
      </c>
      <c r="D6" s="7" t="n">
        <v>9839</v>
      </c>
      <c r="E6" s="7" t="n">
        <v>9109</v>
      </c>
      <c r="F6" s="8" t="n">
        <v>14766359.52</v>
      </c>
      <c r="G6" s="8" t="n">
        <v>14692823.58</v>
      </c>
      <c r="H6" s="8" t="n">
        <v>124467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377</v>
      </c>
      <c r="D7" s="7" t="n">
        <v>2783</v>
      </c>
      <c r="E7" s="7" t="n">
        <v>2648</v>
      </c>
      <c r="F7" s="8" t="n">
        <v>2416506.13</v>
      </c>
      <c r="G7" s="8" t="n">
        <v>2147981.66</v>
      </c>
      <c r="H7" s="8" t="n">
        <v>24564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876</v>
      </c>
      <c r="D8" s="7" t="n">
        <v>5463</v>
      </c>
      <c r="E8" s="7" t="n">
        <v>5660</v>
      </c>
      <c r="F8" s="8" t="n">
        <v>22877092.69</v>
      </c>
      <c r="G8" s="8" t="n">
        <v>24593145.32</v>
      </c>
      <c r="H8" s="8" t="n">
        <v>2573047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726</v>
      </c>
      <c r="D9" s="7" t="n">
        <v>40872</v>
      </c>
      <c r="E9" s="7" t="n">
        <v>44071</v>
      </c>
      <c r="F9" s="8" t="n">
        <v>40357782.49</v>
      </c>
      <c r="G9" s="8" t="n">
        <v>43722220.74</v>
      </c>
      <c r="H9" s="8" t="n">
        <v>502889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389</v>
      </c>
      <c r="D10" s="7" t="n">
        <v>17793</v>
      </c>
      <c r="E10" s="7" t="n">
        <v>18402</v>
      </c>
      <c r="F10" s="8" t="n">
        <v>3630099.33</v>
      </c>
      <c r="G10" s="8" t="n">
        <v>1928314.9</v>
      </c>
      <c r="H10" s="8" t="n">
        <v>3646533.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30</v>
      </c>
      <c r="D11" s="7" t="n">
        <v>993</v>
      </c>
      <c r="E11" s="7" t="n">
        <v>1065</v>
      </c>
      <c r="F11" s="8" t="n">
        <v>2000121</v>
      </c>
      <c r="G11" s="8" t="n">
        <v>2061633.66</v>
      </c>
      <c r="H11" s="8" t="n">
        <v>232060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88</v>
      </c>
      <c r="D12" s="7" t="n">
        <v>2438</v>
      </c>
      <c r="E12" s="7" t="n">
        <v>2736</v>
      </c>
      <c r="F12" s="8" t="n">
        <v>5091077</v>
      </c>
      <c r="G12" s="8" t="n">
        <v>5752033</v>
      </c>
      <c r="H12" s="8" t="n">
        <v>597206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85</v>
      </c>
      <c r="D13" s="7" t="n">
        <v>439</v>
      </c>
      <c r="E13" s="7" t="n">
        <v>479</v>
      </c>
      <c r="F13" s="8" t="n">
        <v>2277901</v>
      </c>
      <c r="G13" s="8" t="n">
        <v>1767625</v>
      </c>
      <c r="H13" s="8" t="n">
        <v>19449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04</v>
      </c>
      <c r="D14" s="7" t="n">
        <v>1241</v>
      </c>
      <c r="E14" s="7" t="n">
        <v>1140</v>
      </c>
      <c r="F14" s="8" t="n">
        <v>30383307.04</v>
      </c>
      <c r="G14" s="8" t="n">
        <v>30373555.73</v>
      </c>
      <c r="H14" s="8" t="n">
        <v>298850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88</v>
      </c>
      <c r="D15" s="7" t="n">
        <v>1451</v>
      </c>
      <c r="E15" s="7" t="n">
        <v>1562</v>
      </c>
      <c r="F15" s="8" t="n">
        <v>4974376</v>
      </c>
      <c r="G15" s="8" t="n">
        <v>5467852</v>
      </c>
      <c r="H15" s="8" t="n">
        <v>599626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535</v>
      </c>
      <c r="D19" s="7" t="n">
        <v>1653</v>
      </c>
      <c r="E19" s="7" t="n">
        <v>1828</v>
      </c>
      <c r="F19" s="8" t="n">
        <v>18872347.82</v>
      </c>
      <c r="G19" s="8" t="n">
        <v>20026085.5</v>
      </c>
      <c r="H19" s="8" t="n">
        <v>25270599.7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20</v>
      </c>
      <c r="D20" s="7" t="n">
        <v>127</v>
      </c>
      <c r="E20" s="7" t="n">
        <v>139</v>
      </c>
      <c r="F20" s="8" t="n">
        <v>2080030.36</v>
      </c>
      <c r="G20" s="8" t="n">
        <v>3364699.33</v>
      </c>
      <c r="H20" s="8" t="n">
        <v>3486666.7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747</v>
      </c>
      <c r="D21" s="7" t="n">
        <v>1848</v>
      </c>
      <c r="E21" s="7" t="n">
        <v>2014</v>
      </c>
      <c r="F21" s="8" t="n">
        <v>48976703.99</v>
      </c>
      <c r="G21" s="8" t="n">
        <v>54203255.43</v>
      </c>
      <c r="H21" s="8" t="n">
        <v>62177703.6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27</v>
      </c>
      <c r="F22" s="10" t="s">
        <v>28</v>
      </c>
      <c r="G22" s="10" t="s">
        <v>28</v>
      </c>
      <c r="H22" s="8" t="n">
        <v>489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856</v>
      </c>
      <c r="F27" s="10" t="s">
        <v>28</v>
      </c>
      <c r="G27" s="10" t="s">
        <v>28</v>
      </c>
      <c r="H27" s="8" t="n">
        <v>1518951.8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1831</v>
      </c>
      <c r="F28" s="10" t="s">
        <v>28</v>
      </c>
      <c r="G28" s="10" t="s">
        <v>28</v>
      </c>
      <c r="H28" s="8" t="n">
        <v>32516896.8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04</v>
      </c>
      <c r="D32" s="7" t="n">
        <v>100</v>
      </c>
      <c r="E32" s="7" t="n">
        <v>98</v>
      </c>
      <c r="F32" s="8" t="n">
        <v>8530081.27</v>
      </c>
      <c r="G32" s="8" t="n">
        <v>8005390.14</v>
      </c>
      <c r="H32" s="8" t="n">
        <v>7723365.4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212</v>
      </c>
      <c r="E34" s="7" t="n">
        <v>212</v>
      </c>
      <c r="F34" s="8" t="n">
        <v>0</v>
      </c>
      <c r="G34" s="8" t="n">
        <v>31937634</v>
      </c>
      <c r="H34" s="8" t="n">
        <v>34643535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167</v>
      </c>
      <c r="D35" s="7" t="n">
        <v>264</v>
      </c>
      <c r="E35" s="7" t="n">
        <v>249</v>
      </c>
      <c r="F35" s="8" t="n">
        <v>2402426.3</v>
      </c>
      <c r="G35" s="8" t="n">
        <v>4966350</v>
      </c>
      <c r="H35" s="8" t="n">
        <v>5212265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09636211.94</v>
      </c>
      <c r="G38" s="8" t="n">
        <f aca="false">SUM(SUM(G6:G15),SUM(G19:G22),SUM(G27:G28),SUM(G32:G35))</f>
        <v>255010599.99</v>
      </c>
      <c r="H38" s="8" t="n">
        <f aca="false">SUM(SUM(H6:H15),SUM(H19:H23),SUM(H27:H28),SUM(H32:H35))</f>
        <v>313242919.8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11" t="s">
        <v>39</v>
      </c>
      <c r="G43" s="11"/>
      <c r="H43" s="11"/>
    </row>
    <row r="44" customFormat="false" ht="14.25" hidden="false" customHeight="true" outlineLevel="0" collapsed="false">
      <c r="A44" s="6" t="s">
        <v>40</v>
      </c>
      <c r="B44" s="2"/>
      <c r="C44" s="2"/>
      <c r="D44" s="2"/>
      <c r="E44" s="2"/>
      <c r="F44" s="2" t="s">
        <v>41</v>
      </c>
      <c r="G44" s="2" t="s">
        <v>42</v>
      </c>
      <c r="H44" s="2" t="s">
        <v>43</v>
      </c>
    </row>
    <row r="45" customFormat="false" ht="14.25" hidden="false" customHeight="true" outlineLevel="0" collapsed="false">
      <c r="A45" s="2" t="s">
        <v>44</v>
      </c>
      <c r="B45" s="7" t="n">
        <v>846508</v>
      </c>
      <c r="C45" s="2"/>
      <c r="D45" s="2"/>
      <c r="E45" s="2"/>
      <c r="F45" s="2" t="s">
        <v>45</v>
      </c>
      <c r="G45" s="2" t="s">
        <v>46</v>
      </c>
      <c r="H45" s="2" t="s">
        <v>47</v>
      </c>
    </row>
    <row r="46" customFormat="false" ht="14.25" hidden="false" customHeight="true" outlineLevel="0" collapsed="false">
      <c r="A46" s="2" t="s">
        <v>48</v>
      </c>
      <c r="B46" s="7" t="n">
        <v>24588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9</v>
      </c>
      <c r="B47" s="7" t="n">
        <v>4997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50</v>
      </c>
      <c r="B48" s="7" t="n">
        <v>8514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2" t="s">
        <v>51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 t="s">
        <v>52</v>
      </c>
      <c r="B62" s="12"/>
      <c r="C62" s="12"/>
      <c r="D62" s="12"/>
      <c r="E62" s="12"/>
      <c r="F62" s="12"/>
      <c r="G62" s="12"/>
      <c r="H62" s="12"/>
    </row>
  </sheetData>
  <mergeCells count="6">
    <mergeCell ref="A1:F1"/>
    <mergeCell ref="C3:E3"/>
    <mergeCell ref="F3:H3"/>
    <mergeCell ref="F43:H4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43:25Z</dcterms:created>
  <dc:creator>thb</dc:creator>
  <dc:description/>
  <dc:language>en-US</dc:language>
  <cp:lastModifiedBy>thb</cp:lastModifiedBy>
  <cp:lastPrinted>2009-11-20T19:43:33Z</cp:lastPrinted>
  <dcterms:modified xsi:type="dcterms:W3CDTF">2009-11-20T19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