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04</v>
      </c>
      <c r="D6" s="7" t="n">
        <v>2110</v>
      </c>
      <c r="E6" s="7" t="n">
        <v>1986</v>
      </c>
      <c r="F6" s="8" t="n">
        <v>3112676.165</v>
      </c>
      <c r="G6" s="8" t="n">
        <v>3338692.792</v>
      </c>
      <c r="H6" s="8" t="n">
        <v>28283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44</v>
      </c>
      <c r="D7" s="7" t="n">
        <v>574</v>
      </c>
      <c r="E7" s="7" t="n">
        <v>567</v>
      </c>
      <c r="F7" s="8" t="n">
        <v>156855.9359</v>
      </c>
      <c r="G7" s="8" t="n">
        <v>373358.6564</v>
      </c>
      <c r="H7" s="8" t="n">
        <v>5267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28</v>
      </c>
      <c r="D8" s="7" t="n">
        <v>1902</v>
      </c>
      <c r="E8" s="7" t="n">
        <v>1962</v>
      </c>
      <c r="F8" s="8" t="n">
        <v>8994834.3274</v>
      </c>
      <c r="G8" s="8" t="n">
        <v>10045490.9755</v>
      </c>
      <c r="H8" s="8" t="n">
        <v>102515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691</v>
      </c>
      <c r="D9" s="7" t="n">
        <v>10656</v>
      </c>
      <c r="E9" s="7" t="n">
        <v>11529</v>
      </c>
      <c r="F9" s="8" t="n">
        <v>9994865.4685</v>
      </c>
      <c r="G9" s="8" t="n">
        <v>11267465.5845</v>
      </c>
      <c r="H9" s="8" t="n">
        <v>128939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91</v>
      </c>
      <c r="D10" s="7" t="n">
        <v>4738</v>
      </c>
      <c r="E10" s="7" t="n">
        <v>5374</v>
      </c>
      <c r="F10" s="8" t="n">
        <v>918682.2683</v>
      </c>
      <c r="G10" s="8" t="n">
        <v>484966</v>
      </c>
      <c r="H10" s="8" t="n">
        <v>983602.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03</v>
      </c>
      <c r="D11" s="7" t="n">
        <v>203</v>
      </c>
      <c r="E11" s="7" t="n">
        <v>232</v>
      </c>
      <c r="F11" s="8" t="n">
        <v>390371.5977</v>
      </c>
      <c r="G11" s="8" t="n">
        <v>419202.9607</v>
      </c>
      <c r="H11" s="8" t="n">
        <v>49350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01</v>
      </c>
      <c r="D12" s="7" t="n">
        <v>1114</v>
      </c>
      <c r="E12" s="7" t="n">
        <v>1204</v>
      </c>
      <c r="F12" s="8" t="n">
        <v>2550496</v>
      </c>
      <c r="G12" s="8" t="n">
        <v>3002283</v>
      </c>
      <c r="H12" s="8" t="n">
        <v>28030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3</v>
      </c>
      <c r="D13" s="7" t="n">
        <v>165</v>
      </c>
      <c r="E13" s="7" t="n">
        <v>199</v>
      </c>
      <c r="F13" s="8" t="n">
        <v>634697</v>
      </c>
      <c r="G13" s="8" t="n">
        <v>665119</v>
      </c>
      <c r="H13" s="8" t="n">
        <v>8490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60</v>
      </c>
      <c r="D14" s="7" t="n">
        <v>356</v>
      </c>
      <c r="E14" s="7" t="n">
        <v>360</v>
      </c>
      <c r="F14" s="8" t="n">
        <v>8439489.83</v>
      </c>
      <c r="G14" s="8" t="n">
        <v>9398766.92</v>
      </c>
      <c r="H14" s="8" t="n">
        <v>94052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29</v>
      </c>
      <c r="D15" s="7" t="n">
        <v>579</v>
      </c>
      <c r="E15" s="7" t="n">
        <v>626</v>
      </c>
      <c r="F15" s="8" t="n">
        <v>1964651</v>
      </c>
      <c r="G15" s="8" t="n">
        <v>2250400</v>
      </c>
      <c r="H15" s="8" t="n">
        <v>24031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81</v>
      </c>
      <c r="D19" s="7" t="n">
        <v>398</v>
      </c>
      <c r="E19" s="7" t="n">
        <v>424</v>
      </c>
      <c r="F19" s="8" t="n">
        <v>4877584.86</v>
      </c>
      <c r="G19" s="8" t="n">
        <v>4775749.95</v>
      </c>
      <c r="H19" s="8" t="n">
        <v>637165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2</v>
      </c>
      <c r="D20" s="7" t="n">
        <v>70</v>
      </c>
      <c r="E20" s="7" t="n">
        <v>68</v>
      </c>
      <c r="F20" s="8" t="n">
        <v>954476.64</v>
      </c>
      <c r="G20" s="8" t="n">
        <v>1787001.34</v>
      </c>
      <c r="H20" s="8" t="n">
        <v>166803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59</v>
      </c>
      <c r="D21" s="7" t="n">
        <v>962</v>
      </c>
      <c r="E21" s="7" t="n">
        <v>1064</v>
      </c>
      <c r="F21" s="8" t="n">
        <v>21483769.84</v>
      </c>
      <c r="G21" s="8" t="n">
        <v>24701218.5</v>
      </c>
      <c r="H21" s="8" t="n">
        <v>2944256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21</v>
      </c>
      <c r="F22" s="10" t="s">
        <v>28</v>
      </c>
      <c r="G22" s="10" t="s">
        <v>28</v>
      </c>
      <c r="H22" s="8" t="n">
        <v>1781.2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38</v>
      </c>
      <c r="F27" s="10" t="s">
        <v>28</v>
      </c>
      <c r="G27" s="10" t="s">
        <v>28</v>
      </c>
      <c r="H27" s="8" t="n">
        <v>422790.0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3623</v>
      </c>
      <c r="F28" s="10" t="s">
        <v>28</v>
      </c>
      <c r="G28" s="10" t="s">
        <v>28</v>
      </c>
      <c r="H28" s="8" t="n">
        <v>7332164.2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61</v>
      </c>
      <c r="D32" s="7" t="n">
        <v>63</v>
      </c>
      <c r="E32" s="7" t="n">
        <v>61</v>
      </c>
      <c r="F32" s="8" t="n">
        <v>4893145.43</v>
      </c>
      <c r="G32" s="8" t="n">
        <v>4657878.33</v>
      </c>
      <c r="H32" s="8" t="n">
        <v>4406191.01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9366596.3628</v>
      </c>
      <c r="G38" s="8" t="n">
        <f aca="false">SUM(SUM(G6:G15),SUM(G19:G22),SUM(G27:G28),SUM(G32:G35))</f>
        <v>77167594.0091</v>
      </c>
      <c r="H38" s="8" t="n">
        <f aca="false">SUM(SUM(H6:H15),SUM(H19:H23),SUM(H27:H28),SUM(H32:H35))</f>
        <v>93083390.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650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321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738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50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1:32Z</dcterms:created>
  <dc:creator>thb</dc:creator>
  <dc:description/>
  <dc:language>en-US</dc:language>
  <cp:lastModifiedBy>thb</cp:lastModifiedBy>
  <cp:lastPrinted>2009-11-20T19:31:39Z</cp:lastPrinted>
  <dcterms:modified xsi:type="dcterms:W3CDTF">2009-11-20T19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