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23</v>
      </c>
      <c r="E6" s="7" t="n">
        <v>13</v>
      </c>
      <c r="F6" s="8" t="n">
        <v>31806.6857</v>
      </c>
      <c r="G6" s="8" t="n">
        <v>33488.2155</v>
      </c>
      <c r="H6" s="8" t="n">
        <v>283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6</v>
      </c>
      <c r="F7" s="8" t="n">
        <v>2393.6223</v>
      </c>
      <c r="G7" s="8" t="n">
        <v>4453.0748</v>
      </c>
      <c r="H7" s="8" t="n">
        <v>9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9</v>
      </c>
      <c r="E8" s="7" t="n">
        <v>2</v>
      </c>
      <c r="F8" s="8" t="n">
        <v>23002.8208</v>
      </c>
      <c r="G8" s="8" t="n">
        <v>16954.6368</v>
      </c>
      <c r="H8" s="8" t="n">
        <v>65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6</v>
      </c>
      <c r="D9" s="7" t="n">
        <v>174</v>
      </c>
      <c r="E9" s="7" t="n">
        <v>146</v>
      </c>
      <c r="F9" s="8" t="n">
        <v>130764.4224</v>
      </c>
      <c r="G9" s="8" t="n">
        <v>145493.0379</v>
      </c>
      <c r="H9" s="8" t="n">
        <v>1197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6</v>
      </c>
      <c r="D10" s="7" t="n">
        <v>210</v>
      </c>
      <c r="E10" s="7" t="n">
        <v>155</v>
      </c>
      <c r="F10" s="8" t="n">
        <v>54197.4142</v>
      </c>
      <c r="G10" s="8" t="n">
        <v>29816</v>
      </c>
      <c r="H10" s="8" t="n">
        <v>43177.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2</v>
      </c>
      <c r="F11" s="8" t="n">
        <v>7102.524</v>
      </c>
      <c r="G11" s="8" t="n">
        <v>8074.107</v>
      </c>
      <c r="H11" s="8" t="n">
        <v>291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2</v>
      </c>
      <c r="E12" s="7" t="n">
        <v>14</v>
      </c>
      <c r="F12" s="8" t="n">
        <v>16028</v>
      </c>
      <c r="G12" s="8" t="n">
        <v>43161</v>
      </c>
      <c r="H12" s="8" t="n">
        <v>159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2</v>
      </c>
      <c r="F13" s="8" t="n">
        <v>9904</v>
      </c>
      <c r="G13" s="8" t="n">
        <v>23916</v>
      </c>
      <c r="H13" s="8" t="n">
        <v>88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5</v>
      </c>
      <c r="F14" s="8" t="n">
        <v>0</v>
      </c>
      <c r="G14" s="8" t="n">
        <v>60854</v>
      </c>
      <c r="H14" s="8" t="n">
        <v>1395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2</v>
      </c>
      <c r="F15" s="8" t="n">
        <v>31782</v>
      </c>
      <c r="G15" s="8" t="n">
        <v>36748</v>
      </c>
      <c r="H15" s="8" t="n">
        <v>46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</v>
      </c>
      <c r="D19" s="7" t="n">
        <v>12</v>
      </c>
      <c r="E19" s="7" t="n">
        <v>9</v>
      </c>
      <c r="F19" s="8" t="n">
        <v>118603.44</v>
      </c>
      <c r="G19" s="8" t="n">
        <v>104516.24</v>
      </c>
      <c r="H19" s="8" t="n">
        <v>8445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3</v>
      </c>
      <c r="F21" s="8" t="n">
        <v>43572.9</v>
      </c>
      <c r="G21" s="8" t="n">
        <v>45051.84</v>
      </c>
      <c r="H21" s="8" t="n">
        <v>3730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</v>
      </c>
      <c r="F27" s="10" t="s">
        <v>28</v>
      </c>
      <c r="G27" s="10" t="s">
        <v>28</v>
      </c>
      <c r="H27" s="8" t="n">
        <v>521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4</v>
      </c>
      <c r="F28" s="10" t="s">
        <v>28</v>
      </c>
      <c r="G28" s="10" t="s">
        <v>28</v>
      </c>
      <c r="H28" s="8" t="n">
        <v>167292.0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69157.8294</v>
      </c>
      <c r="G38" s="8" t="n">
        <f aca="false">SUM(SUM(G6:G15),SUM(G19:G22),SUM(G27:G28),SUM(G32:G35))</f>
        <v>552526.152</v>
      </c>
      <c r="H38" s="8" t="n">
        <f aca="false">SUM(SUM(H6:H15),SUM(H19:H23),SUM(H27:H28),SUM(H32:H35))</f>
        <v>706472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9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1:23Z</dcterms:created>
  <dc:creator>thb</dc:creator>
  <dc:description/>
  <dc:language>en-US</dc:language>
  <cp:lastModifiedBy>thb</cp:lastModifiedBy>
  <cp:lastPrinted>2009-11-20T19:31:29Z</cp:lastPrinted>
  <dcterms:modified xsi:type="dcterms:W3CDTF">2009-11-20T1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