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ck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Jack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043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20</v>
      </c>
      <c r="D6" s="7" t="n">
        <v>186</v>
      </c>
      <c r="E6" s="7" t="n">
        <v>172</v>
      </c>
      <c r="F6" s="8" t="n">
        <v>292728.26</v>
      </c>
      <c r="G6" s="8" t="n">
        <v>242254.1722</v>
      </c>
      <c r="H6" s="8" t="n">
        <v>20522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77</v>
      </c>
      <c r="D7" s="7" t="n">
        <v>48</v>
      </c>
      <c r="E7" s="7" t="n">
        <v>50</v>
      </c>
      <c r="F7" s="8" t="n">
        <v>55873.7501</v>
      </c>
      <c r="G7" s="8" t="n">
        <v>43628.7975</v>
      </c>
      <c r="H7" s="8" t="n">
        <v>30932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52</v>
      </c>
      <c r="D8" s="7" t="n">
        <v>58</v>
      </c>
      <c r="E8" s="7" t="n">
        <v>57</v>
      </c>
      <c r="F8" s="8" t="n">
        <v>204972.266</v>
      </c>
      <c r="G8" s="8" t="n">
        <v>185657.4978</v>
      </c>
      <c r="H8" s="8" t="n">
        <v>181187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12</v>
      </c>
      <c r="D9" s="7" t="n">
        <v>805</v>
      </c>
      <c r="E9" s="7" t="n">
        <v>808</v>
      </c>
      <c r="F9" s="8" t="n">
        <v>830073.364</v>
      </c>
      <c r="G9" s="8" t="n">
        <v>796597.7928</v>
      </c>
      <c r="H9" s="8" t="n">
        <v>859534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45</v>
      </c>
      <c r="D10" s="7" t="n">
        <v>549</v>
      </c>
      <c r="E10" s="7" t="n">
        <v>570</v>
      </c>
      <c r="F10" s="8" t="n">
        <v>117227.8117</v>
      </c>
      <c r="G10" s="8" t="n">
        <v>64090</v>
      </c>
      <c r="H10" s="8" t="n">
        <v>105204.6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8</v>
      </c>
      <c r="D11" s="7" t="n">
        <v>15</v>
      </c>
      <c r="E11" s="7" t="n">
        <v>13</v>
      </c>
      <c r="F11" s="8" t="n">
        <v>31680.07</v>
      </c>
      <c r="G11" s="8" t="n">
        <v>30498.9664</v>
      </c>
      <c r="H11" s="8" t="n">
        <v>25177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37</v>
      </c>
      <c r="D12" s="7" t="n">
        <v>40</v>
      </c>
      <c r="E12" s="7" t="n">
        <v>49</v>
      </c>
      <c r="F12" s="8" t="n">
        <v>32623</v>
      </c>
      <c r="G12" s="8" t="n">
        <v>116679</v>
      </c>
      <c r="H12" s="8" t="n">
        <v>11428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0</v>
      </c>
      <c r="D13" s="7" t="n">
        <v>13</v>
      </c>
      <c r="E13" s="7" t="n">
        <v>24</v>
      </c>
      <c r="F13" s="8" t="n">
        <v>33012</v>
      </c>
      <c r="G13" s="8" t="n">
        <v>41853</v>
      </c>
      <c r="H13" s="8" t="n">
        <v>80284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2</v>
      </c>
      <c r="D14" s="7" t="n">
        <v>17</v>
      </c>
      <c r="E14" s="7" t="n">
        <v>14</v>
      </c>
      <c r="F14" s="8" t="n">
        <v>580979.34</v>
      </c>
      <c r="G14" s="8" t="n">
        <v>487893.43</v>
      </c>
      <c r="H14" s="8" t="n">
        <v>33019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9</v>
      </c>
      <c r="D15" s="7" t="n">
        <v>64</v>
      </c>
      <c r="E15" s="7" t="n">
        <v>64</v>
      </c>
      <c r="F15" s="8" t="n">
        <v>218710</v>
      </c>
      <c r="G15" s="8" t="n">
        <v>230749</v>
      </c>
      <c r="H15" s="8" t="n">
        <v>245685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6</v>
      </c>
      <c r="D19" s="7" t="n">
        <v>44</v>
      </c>
      <c r="E19" s="7" t="n">
        <v>39</v>
      </c>
      <c r="F19" s="8" t="n">
        <v>346746.58</v>
      </c>
      <c r="G19" s="8" t="n">
        <v>429287.72</v>
      </c>
      <c r="H19" s="8" t="n">
        <v>505920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5</v>
      </c>
      <c r="D20" s="7" t="n">
        <v>2</v>
      </c>
      <c r="E20" s="7" t="n">
        <v>1</v>
      </c>
      <c r="F20" s="8" t="n">
        <v>56753.32</v>
      </c>
      <c r="G20" s="8" t="n">
        <v>34469.28</v>
      </c>
      <c r="H20" s="8" t="n">
        <v>19878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7</v>
      </c>
      <c r="D21" s="7" t="n">
        <v>28</v>
      </c>
      <c r="E21" s="7" t="n">
        <v>28</v>
      </c>
      <c r="F21" s="8" t="n">
        <v>1016175.84</v>
      </c>
      <c r="G21" s="8" t="n">
        <v>1067720.12</v>
      </c>
      <c r="H21" s="8" t="n">
        <v>949405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12</v>
      </c>
      <c r="F27" s="10" t="s">
        <v>28</v>
      </c>
      <c r="G27" s="10" t="s">
        <v>28</v>
      </c>
      <c r="H27" s="8" t="n">
        <v>13247.0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318</v>
      </c>
      <c r="F28" s="10" t="s">
        <v>28</v>
      </c>
      <c r="G28" s="10" t="s">
        <v>28</v>
      </c>
      <c r="H28" s="8" t="n">
        <v>325240.94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8</v>
      </c>
      <c r="D32" s="7" t="n">
        <v>8</v>
      </c>
      <c r="E32" s="7" t="n">
        <v>8</v>
      </c>
      <c r="F32" s="8" t="n">
        <v>516867.32</v>
      </c>
      <c r="G32" s="8" t="n">
        <v>503368.72</v>
      </c>
      <c r="H32" s="8" t="n">
        <v>648525.89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334422.9218</v>
      </c>
      <c r="G38" s="8" t="n">
        <f aca="false">SUM(SUM(G6:G15),SUM(G19:G22),SUM(G27:G28),SUM(G32:G35))</f>
        <v>4274747.4967</v>
      </c>
      <c r="H38" s="8" t="n">
        <f aca="false">SUM(SUM(H6:H15),SUM(H19:H23),SUM(H27:H28),SUM(H32:H35))</f>
        <v>4639919.5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127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3894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687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188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31:03Z</dcterms:created>
  <dc:creator>thb</dc:creator>
  <dc:description/>
  <dc:language>en-US</dc:language>
  <cp:lastModifiedBy>thb</cp:lastModifiedBy>
  <cp:lastPrinted>2009-11-20T19:31:10Z</cp:lastPrinted>
  <dcterms:modified xsi:type="dcterms:W3CDTF">2009-11-20T19:31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