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1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6</v>
      </c>
      <c r="D6" s="7" t="n">
        <v>29</v>
      </c>
      <c r="E6" s="7" t="n">
        <v>21</v>
      </c>
      <c r="F6" s="8" t="n">
        <v>70617.2193</v>
      </c>
      <c r="G6" s="8" t="n">
        <v>38427.652</v>
      </c>
      <c r="H6" s="8" t="n">
        <v>3255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</v>
      </c>
      <c r="D7" s="7" t="n">
        <v>13</v>
      </c>
      <c r="E7" s="7" t="n">
        <v>7</v>
      </c>
      <c r="F7" s="8" t="n">
        <v>5010.1957</v>
      </c>
      <c r="G7" s="8" t="n">
        <v>649.5735</v>
      </c>
      <c r="H7" s="8" t="n">
        <v>437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</v>
      </c>
      <c r="D8" s="7" t="n">
        <v>9</v>
      </c>
      <c r="E8" s="7" t="n">
        <v>9</v>
      </c>
      <c r="F8" s="8" t="n">
        <v>23881.9433</v>
      </c>
      <c r="G8" s="8" t="n">
        <v>28402.0652</v>
      </c>
      <c r="H8" s="8" t="n">
        <v>2528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3</v>
      </c>
      <c r="D9" s="7" t="n">
        <v>174</v>
      </c>
      <c r="E9" s="7" t="n">
        <v>171</v>
      </c>
      <c r="F9" s="8" t="n">
        <v>178312.6759</v>
      </c>
      <c r="G9" s="8" t="n">
        <v>179332.7506</v>
      </c>
      <c r="H9" s="8" t="n">
        <v>19208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</v>
      </c>
      <c r="D10" s="7" t="n">
        <v>97</v>
      </c>
      <c r="E10" s="7" t="n">
        <v>91</v>
      </c>
      <c r="F10" s="8" t="n">
        <v>24452.3176</v>
      </c>
      <c r="G10" s="8" t="n">
        <v>13866</v>
      </c>
      <c r="H10" s="8" t="n">
        <v>20799.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1</v>
      </c>
      <c r="F11" s="8" t="n">
        <v>1384.3392</v>
      </c>
      <c r="G11" s="8" t="n">
        <v>3535.9722</v>
      </c>
      <c r="H11" s="8" t="n">
        <v>1378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</v>
      </c>
      <c r="D12" s="7" t="n">
        <v>2</v>
      </c>
      <c r="E12" s="7" t="n">
        <v>4</v>
      </c>
      <c r="F12" s="8" t="n">
        <v>539</v>
      </c>
      <c r="G12" s="8" t="n">
        <v>2966</v>
      </c>
      <c r="H12" s="8" t="n">
        <v>998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4</v>
      </c>
      <c r="E13" s="7" t="n">
        <v>2</v>
      </c>
      <c r="F13" s="8" t="n">
        <v>17295</v>
      </c>
      <c r="G13" s="8" t="n">
        <v>16052</v>
      </c>
      <c r="H13" s="8" t="n">
        <v>753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4</v>
      </c>
      <c r="F14" s="8" t="n">
        <v>74531.63</v>
      </c>
      <c r="G14" s="8" t="n">
        <v>52974.6</v>
      </c>
      <c r="H14" s="8" t="n">
        <v>1032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</v>
      </c>
      <c r="D15" s="7" t="n">
        <v>10</v>
      </c>
      <c r="E15" s="7" t="n">
        <v>9</v>
      </c>
      <c r="F15" s="8" t="n">
        <v>42833</v>
      </c>
      <c r="G15" s="8" t="n">
        <v>40903</v>
      </c>
      <c r="H15" s="8" t="n">
        <v>3455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5</v>
      </c>
      <c r="E19" s="7" t="n">
        <v>5</v>
      </c>
      <c r="F19" s="8" t="n">
        <v>83676.04</v>
      </c>
      <c r="G19" s="8" t="n">
        <v>101934.51</v>
      </c>
      <c r="H19" s="8" t="n">
        <v>11258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1</v>
      </c>
      <c r="E20" s="7" t="n">
        <v>2</v>
      </c>
      <c r="F20" s="8" t="n">
        <v>0</v>
      </c>
      <c r="G20" s="8" t="n">
        <v>2866.93</v>
      </c>
      <c r="H20" s="8" t="n">
        <v>15477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2</v>
      </c>
      <c r="E21" s="7" t="n">
        <v>3</v>
      </c>
      <c r="F21" s="8" t="n">
        <v>12037.81</v>
      </c>
      <c r="G21" s="8" t="n">
        <v>28268.86</v>
      </c>
      <c r="H21" s="8" t="n">
        <v>3312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8</v>
      </c>
      <c r="F27" s="10" t="s">
        <v>28</v>
      </c>
      <c r="G27" s="10" t="s">
        <v>28</v>
      </c>
      <c r="H27" s="8" t="n">
        <v>7243.16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47</v>
      </c>
      <c r="F28" s="10" t="s">
        <v>28</v>
      </c>
      <c r="G28" s="10" t="s">
        <v>28</v>
      </c>
      <c r="H28" s="8" t="n">
        <v>78793.5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34571.171</v>
      </c>
      <c r="G38" s="8" t="n">
        <f aca="false">SUM(SUM(G6:G15),SUM(G19:G22),SUM(G27:G28),SUM(G32:G35))</f>
        <v>510179.9135</v>
      </c>
      <c r="H38" s="8" t="n">
        <f aca="false">SUM(SUM(H6:H15),SUM(H19:H23),SUM(H27:H28),SUM(H32:H35))</f>
        <v>679004.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42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154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23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45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0:45Z</dcterms:created>
  <dc:creator>thb</dc:creator>
  <dc:description/>
  <dc:language>en-US</dc:language>
  <cp:lastModifiedBy>thb</cp:lastModifiedBy>
  <cp:lastPrinted>2009-11-20T19:30:52Z</cp:lastPrinted>
  <dcterms:modified xsi:type="dcterms:W3CDTF">2009-11-20T19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