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vey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Harvey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0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09</v>
      </c>
      <c r="D6" s="7" t="n">
        <v>315</v>
      </c>
      <c r="E6" s="7" t="n">
        <v>271</v>
      </c>
      <c r="F6" s="8" t="n">
        <v>611523.7886</v>
      </c>
      <c r="G6" s="8" t="n">
        <v>477587.9149</v>
      </c>
      <c r="H6" s="8" t="n">
        <v>40457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84</v>
      </c>
      <c r="D7" s="7" t="n">
        <v>105</v>
      </c>
      <c r="E7" s="7" t="n">
        <v>103</v>
      </c>
      <c r="F7" s="8" t="n">
        <v>48166.6239</v>
      </c>
      <c r="G7" s="8" t="n">
        <v>54283.0115</v>
      </c>
      <c r="H7" s="8" t="n">
        <v>6053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39</v>
      </c>
      <c r="D8" s="7" t="n">
        <v>258</v>
      </c>
      <c r="E8" s="7" t="n">
        <v>246</v>
      </c>
      <c r="F8" s="8" t="n">
        <v>874682.5527</v>
      </c>
      <c r="G8" s="8" t="n">
        <v>930176.1863</v>
      </c>
      <c r="H8" s="8" t="n">
        <v>96329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02</v>
      </c>
      <c r="D9" s="7" t="n">
        <v>1983</v>
      </c>
      <c r="E9" s="7" t="n">
        <v>2030</v>
      </c>
      <c r="F9" s="8" t="n">
        <v>1899922.5185</v>
      </c>
      <c r="G9" s="8" t="n">
        <v>1982676.2669</v>
      </c>
      <c r="H9" s="8" t="n">
        <v>21097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899</v>
      </c>
      <c r="D10" s="7" t="n">
        <v>877</v>
      </c>
      <c r="E10" s="7" t="n">
        <v>997</v>
      </c>
      <c r="F10" s="8" t="n">
        <v>212645.5971</v>
      </c>
      <c r="G10" s="8" t="n">
        <v>109052</v>
      </c>
      <c r="H10" s="8" t="n">
        <v>223404.5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4</v>
      </c>
      <c r="D11" s="7" t="n">
        <v>51</v>
      </c>
      <c r="E11" s="7" t="n">
        <v>46</v>
      </c>
      <c r="F11" s="8" t="n">
        <v>94811.1612</v>
      </c>
      <c r="G11" s="8" t="n">
        <v>119249.8332</v>
      </c>
      <c r="H11" s="8" t="n">
        <v>10805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2</v>
      </c>
      <c r="D12" s="7" t="n">
        <v>101</v>
      </c>
      <c r="E12" s="7" t="n">
        <v>123</v>
      </c>
      <c r="F12" s="8" t="n">
        <v>166712</v>
      </c>
      <c r="G12" s="8" t="n">
        <v>107138</v>
      </c>
      <c r="H12" s="8" t="n">
        <v>915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2</v>
      </c>
      <c r="D13" s="7" t="n">
        <v>33</v>
      </c>
      <c r="E13" s="7" t="n">
        <v>26</v>
      </c>
      <c r="F13" s="8" t="n">
        <v>138358</v>
      </c>
      <c r="G13" s="8" t="n">
        <v>148484</v>
      </c>
      <c r="H13" s="8" t="n">
        <v>11973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1</v>
      </c>
      <c r="D14" s="7" t="n">
        <v>70</v>
      </c>
      <c r="E14" s="7" t="n">
        <v>83</v>
      </c>
      <c r="F14" s="8" t="n">
        <v>1215734.88</v>
      </c>
      <c r="G14" s="8" t="n">
        <v>2009479.06</v>
      </c>
      <c r="H14" s="8" t="n">
        <v>21366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2</v>
      </c>
      <c r="D15" s="7" t="n">
        <v>150</v>
      </c>
      <c r="E15" s="7" t="n">
        <v>147</v>
      </c>
      <c r="F15" s="8" t="n">
        <v>519245</v>
      </c>
      <c r="G15" s="8" t="n">
        <v>545943</v>
      </c>
      <c r="H15" s="8" t="n">
        <v>56430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74</v>
      </c>
      <c r="D19" s="7" t="n">
        <v>88</v>
      </c>
      <c r="E19" s="7" t="n">
        <v>81</v>
      </c>
      <c r="F19" s="8" t="n">
        <v>963545.16</v>
      </c>
      <c r="G19" s="8" t="n">
        <v>1146542.42</v>
      </c>
      <c r="H19" s="8" t="n">
        <v>1167516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7152.02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41</v>
      </c>
      <c r="D21" s="7" t="n">
        <v>123</v>
      </c>
      <c r="E21" s="7" t="n">
        <v>124</v>
      </c>
      <c r="F21" s="8" t="n">
        <v>4178415.59</v>
      </c>
      <c r="G21" s="8" t="n">
        <v>4143872.65</v>
      </c>
      <c r="H21" s="8" t="n">
        <v>507713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62</v>
      </c>
      <c r="F27" s="10" t="s">
        <v>28</v>
      </c>
      <c r="G27" s="10" t="s">
        <v>28</v>
      </c>
      <c r="H27" s="8" t="n">
        <v>100113.4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864</v>
      </c>
      <c r="F28" s="10" t="s">
        <v>28</v>
      </c>
      <c r="G28" s="10" t="s">
        <v>28</v>
      </c>
      <c r="H28" s="8" t="n">
        <v>2132743.4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0930914.892</v>
      </c>
      <c r="G38" s="8" t="n">
        <f aca="false">SUM(SUM(G6:G15),SUM(G19:G22),SUM(G27:G28),SUM(G32:G35))</f>
        <v>11774484.3428</v>
      </c>
      <c r="H38" s="8" t="n">
        <f aca="false">SUM(SUM(H6:H15),SUM(H19:H23),SUM(H27:H28),SUM(H32:H35))</f>
        <v>15259385.3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303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60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75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551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0:33Z</dcterms:created>
  <dc:creator>thb</dc:creator>
  <dc:description/>
  <dc:language>en-US</dc:language>
  <cp:lastModifiedBy>thb</cp:lastModifiedBy>
  <cp:lastPrinted>2009-11-20T19:30:41Z</cp:lastPrinted>
  <dcterms:modified xsi:type="dcterms:W3CDTF">2009-11-20T1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