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per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Harper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39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3</v>
      </c>
      <c r="D6" s="7" t="n">
        <v>60</v>
      </c>
      <c r="E6" s="7" t="n">
        <v>43</v>
      </c>
      <c r="F6" s="8" t="n">
        <v>72415.41</v>
      </c>
      <c r="G6" s="8" t="n">
        <v>88230.459</v>
      </c>
      <c r="H6" s="8" t="n">
        <v>7474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5</v>
      </c>
      <c r="D7" s="7" t="n">
        <v>9</v>
      </c>
      <c r="E7" s="7" t="n">
        <v>10</v>
      </c>
      <c r="F7" s="8" t="n">
        <v>2776.6504</v>
      </c>
      <c r="G7" s="8" t="n">
        <v>6897.3702</v>
      </c>
      <c r="H7" s="8" t="n">
        <v>1061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7</v>
      </c>
      <c r="D8" s="7" t="n">
        <v>40</v>
      </c>
      <c r="E8" s="7" t="n">
        <v>42</v>
      </c>
      <c r="F8" s="8" t="n">
        <v>78356.8864</v>
      </c>
      <c r="G8" s="8" t="n">
        <v>113023.8297</v>
      </c>
      <c r="H8" s="8" t="n">
        <v>12085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78</v>
      </c>
      <c r="D9" s="7" t="n">
        <v>374</v>
      </c>
      <c r="E9" s="7" t="n">
        <v>357</v>
      </c>
      <c r="F9" s="8" t="n">
        <v>342796.176</v>
      </c>
      <c r="G9" s="8" t="n">
        <v>340620.4587</v>
      </c>
      <c r="H9" s="8" t="n">
        <v>33423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98</v>
      </c>
      <c r="D10" s="7" t="n">
        <v>295</v>
      </c>
      <c r="E10" s="7" t="n">
        <v>254</v>
      </c>
      <c r="F10" s="8" t="n">
        <v>92700.1389</v>
      </c>
      <c r="G10" s="8" t="n">
        <v>46486.5</v>
      </c>
      <c r="H10" s="8" t="n">
        <v>73002.3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0</v>
      </c>
      <c r="D11" s="7" t="n">
        <v>8</v>
      </c>
      <c r="E11" s="7" t="n">
        <v>5</v>
      </c>
      <c r="F11" s="8" t="n">
        <v>16547.7759</v>
      </c>
      <c r="G11" s="8" t="n">
        <v>15023.8627</v>
      </c>
      <c r="H11" s="8" t="n">
        <v>9555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12</v>
      </c>
      <c r="E12" s="7" t="n">
        <v>12</v>
      </c>
      <c r="F12" s="8" t="n">
        <v>49133</v>
      </c>
      <c r="G12" s="8" t="n">
        <v>29548</v>
      </c>
      <c r="H12" s="8" t="n">
        <v>1310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4</v>
      </c>
      <c r="E13" s="7" t="n">
        <v>3</v>
      </c>
      <c r="F13" s="8" t="n">
        <v>30266</v>
      </c>
      <c r="G13" s="8" t="n">
        <v>20065</v>
      </c>
      <c r="H13" s="8" t="n">
        <v>1213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5</v>
      </c>
      <c r="D14" s="7" t="n">
        <v>11</v>
      </c>
      <c r="E14" s="7" t="n">
        <v>20</v>
      </c>
      <c r="F14" s="8" t="n">
        <v>351795.36</v>
      </c>
      <c r="G14" s="8" t="n">
        <v>194576.66</v>
      </c>
      <c r="H14" s="8" t="n">
        <v>54276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7</v>
      </c>
      <c r="D15" s="7" t="n">
        <v>14</v>
      </c>
      <c r="E15" s="7" t="n">
        <v>20</v>
      </c>
      <c r="F15" s="8" t="n">
        <v>52226</v>
      </c>
      <c r="G15" s="8" t="n">
        <v>47218</v>
      </c>
      <c r="H15" s="8" t="n">
        <v>7677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8</v>
      </c>
      <c r="D19" s="7" t="n">
        <v>20</v>
      </c>
      <c r="E19" s="7" t="n">
        <v>22</v>
      </c>
      <c r="F19" s="8" t="n">
        <v>164983.84</v>
      </c>
      <c r="G19" s="8" t="n">
        <v>184523.38</v>
      </c>
      <c r="H19" s="8" t="n">
        <v>166216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8</v>
      </c>
      <c r="D21" s="7" t="n">
        <v>7</v>
      </c>
      <c r="E21" s="7" t="n">
        <v>8</v>
      </c>
      <c r="F21" s="8" t="n">
        <v>96324.78</v>
      </c>
      <c r="G21" s="8" t="n">
        <v>119870.75</v>
      </c>
      <c r="H21" s="8" t="n">
        <v>133533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6</v>
      </c>
      <c r="F27" s="10" t="s">
        <v>28</v>
      </c>
      <c r="G27" s="10" t="s">
        <v>28</v>
      </c>
      <c r="H27" s="8" t="n">
        <v>13462.38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101</v>
      </c>
      <c r="F28" s="10" t="s">
        <v>28</v>
      </c>
      <c r="G28" s="10" t="s">
        <v>28</v>
      </c>
      <c r="H28" s="8" t="n">
        <v>237409.2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350322.0176</v>
      </c>
      <c r="G38" s="8" t="n">
        <f aca="false">SUM(SUM(G6:G15),SUM(G19:G22),SUM(G27:G28),SUM(G32:G35))</f>
        <v>1206084.2703</v>
      </c>
      <c r="H38" s="8" t="n">
        <f aca="false">SUM(SUM(H6:H15),SUM(H19:H23),SUM(H27:H28),SUM(H32:H35))</f>
        <v>1818401.03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633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76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325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51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0:24Z</dcterms:created>
  <dc:creator>thb</dc:creator>
  <dc:description/>
  <dc:language>en-US</dc:language>
  <cp:lastModifiedBy>thb</cp:lastModifiedBy>
  <cp:lastPrinted>2009-11-20T19:30:31Z</cp:lastPrinted>
  <dcterms:modified xsi:type="dcterms:W3CDTF">2009-11-20T19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