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4</v>
      </c>
      <c r="E6" s="7" t="n">
        <v>10</v>
      </c>
      <c r="F6" s="8" t="n">
        <v>31664.7495</v>
      </c>
      <c r="G6" s="8" t="n">
        <v>20394.9956</v>
      </c>
      <c r="H6" s="8" t="n">
        <v>172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8</v>
      </c>
      <c r="E7" s="7" t="n">
        <v>4</v>
      </c>
      <c r="F7" s="8" t="n">
        <v>117.2847</v>
      </c>
      <c r="G7" s="8" t="n">
        <v>1205.4874</v>
      </c>
      <c r="H7" s="8" t="n">
        <v>12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8</v>
      </c>
      <c r="E8" s="7" t="n">
        <v>12</v>
      </c>
      <c r="F8" s="8" t="n">
        <v>22769.4224</v>
      </c>
      <c r="G8" s="8" t="n">
        <v>18548.1878</v>
      </c>
      <c r="H8" s="8" t="n">
        <v>255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6</v>
      </c>
      <c r="D9" s="7" t="n">
        <v>117</v>
      </c>
      <c r="E9" s="7" t="n">
        <v>105</v>
      </c>
      <c r="F9" s="8" t="n">
        <v>89986.2878</v>
      </c>
      <c r="G9" s="8" t="n">
        <v>111234.6979</v>
      </c>
      <c r="H9" s="8" t="n">
        <v>1070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4</v>
      </c>
      <c r="D10" s="7" t="n">
        <v>89</v>
      </c>
      <c r="E10" s="7" t="n">
        <v>93</v>
      </c>
      <c r="F10" s="8" t="n">
        <v>25500.2388</v>
      </c>
      <c r="G10" s="8" t="n">
        <v>11909</v>
      </c>
      <c r="H10" s="8" t="n">
        <v>23393.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3</v>
      </c>
      <c r="E11" s="7" t="n">
        <v>3</v>
      </c>
      <c r="F11" s="8" t="n">
        <v>9625.0753</v>
      </c>
      <c r="G11" s="8" t="n">
        <v>5976.5327</v>
      </c>
      <c r="H11" s="8" t="n">
        <v>51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6</v>
      </c>
      <c r="F12" s="8" t="n">
        <v>18585</v>
      </c>
      <c r="G12" s="8" t="n">
        <v>22275</v>
      </c>
      <c r="H12" s="8" t="n">
        <v>263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0</v>
      </c>
      <c r="F13" s="8" t="n">
        <v>8647</v>
      </c>
      <c r="G13" s="8" t="n">
        <v>12039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0</v>
      </c>
      <c r="E14" s="7" t="n">
        <v>0</v>
      </c>
      <c r="F14" s="8" t="n">
        <v>25229.63</v>
      </c>
      <c r="G14" s="8" t="n">
        <v>-87.8</v>
      </c>
      <c r="H14" s="8" t="n">
        <v>93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6</v>
      </c>
      <c r="F15" s="8" t="n">
        <v>1880</v>
      </c>
      <c r="G15" s="8" t="n">
        <v>4318</v>
      </c>
      <c r="H15" s="8" t="n">
        <v>2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</v>
      </c>
      <c r="D19" s="7" t="n">
        <v>4</v>
      </c>
      <c r="E19" s="7" t="n">
        <v>6</v>
      </c>
      <c r="F19" s="8" t="n">
        <v>51724.18</v>
      </c>
      <c r="G19" s="8" t="n">
        <v>57915.86</v>
      </c>
      <c r="H19" s="8" t="n">
        <v>8843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6144.16</v>
      </c>
      <c r="G20" s="8" t="n">
        <v>8503.48</v>
      </c>
      <c r="H20" s="8" t="n">
        <v>-282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13029.36</v>
      </c>
      <c r="G21" s="8" t="n">
        <v>18315.8</v>
      </c>
      <c r="H21" s="8" t="n">
        <v>2157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0</v>
      </c>
      <c r="F27" s="10" t="s">
        <v>28</v>
      </c>
      <c r="G27" s="10" t="s">
        <v>28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8</v>
      </c>
      <c r="F28" s="10" t="s">
        <v>28</v>
      </c>
      <c r="G28" s="10" t="s">
        <v>28</v>
      </c>
      <c r="H28" s="8" t="n">
        <v>36444.9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14902.3885</v>
      </c>
      <c r="G38" s="8" t="n">
        <f aca="false">SUM(SUM(G6:G15),SUM(G19:G22),SUM(G27:G28),SUM(G32:G35))</f>
        <v>292548.2414</v>
      </c>
      <c r="H38" s="8" t="n">
        <f aca="false">SUM(SUM(H6:H15),SUM(H19:H23),SUM(H27:H28),SUM(H32:H35))</f>
        <v>382108.2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0:13Z</dcterms:created>
  <dc:creator>thb</dc:creator>
  <dc:description/>
  <dc:language>en-US</dc:language>
  <cp:lastModifiedBy>thb</cp:lastModifiedBy>
  <cp:lastPrinted>2009-11-20T19:30:20Z</cp:lastPrinted>
  <dcterms:modified xsi:type="dcterms:W3CDTF">2009-11-20T1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