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2</v>
      </c>
      <c r="D6" s="7" t="n">
        <v>83</v>
      </c>
      <c r="E6" s="7" t="n">
        <v>46</v>
      </c>
      <c r="F6" s="8" t="n">
        <v>112588.3305</v>
      </c>
      <c r="G6" s="8" t="n">
        <v>113979.3542</v>
      </c>
      <c r="H6" s="8" t="n">
        <v>965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29</v>
      </c>
      <c r="E7" s="7" t="n">
        <v>18</v>
      </c>
      <c r="F7" s="8" t="n">
        <v>8128.2852</v>
      </c>
      <c r="G7" s="8" t="n">
        <v>15190.9619</v>
      </c>
      <c r="H7" s="8" t="n">
        <v>139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27</v>
      </c>
      <c r="E8" s="7" t="n">
        <v>31</v>
      </c>
      <c r="F8" s="8" t="n">
        <v>78889.6534</v>
      </c>
      <c r="G8" s="8" t="n">
        <v>60722.5247</v>
      </c>
      <c r="H8" s="8" t="n">
        <v>749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6</v>
      </c>
      <c r="D9" s="7" t="n">
        <v>565</v>
      </c>
      <c r="E9" s="7" t="n">
        <v>572</v>
      </c>
      <c r="F9" s="8" t="n">
        <v>488079.2404</v>
      </c>
      <c r="G9" s="8" t="n">
        <v>523507.5359</v>
      </c>
      <c r="H9" s="8" t="n">
        <v>5309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4</v>
      </c>
      <c r="D10" s="7" t="n">
        <v>458</v>
      </c>
      <c r="E10" s="7" t="n">
        <v>521</v>
      </c>
      <c r="F10" s="8" t="n">
        <v>136673.6722</v>
      </c>
      <c r="G10" s="8" t="n">
        <v>71733</v>
      </c>
      <c r="H10" s="8" t="n">
        <v>145052.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7</v>
      </c>
      <c r="D11" s="7" t="n">
        <v>21</v>
      </c>
      <c r="E11" s="7" t="n">
        <v>15</v>
      </c>
      <c r="F11" s="8" t="n">
        <v>49163.1288</v>
      </c>
      <c r="G11" s="8" t="n">
        <v>39106.8455</v>
      </c>
      <c r="H11" s="8" t="n">
        <v>3115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6</v>
      </c>
      <c r="E12" s="7" t="n">
        <v>21</v>
      </c>
      <c r="F12" s="8" t="n">
        <v>7343</v>
      </c>
      <c r="G12" s="8" t="n">
        <v>32883</v>
      </c>
      <c r="H12" s="8" t="n">
        <v>311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3</v>
      </c>
      <c r="E13" s="7" t="n">
        <v>6</v>
      </c>
      <c r="F13" s="8" t="n">
        <v>29937</v>
      </c>
      <c r="G13" s="8" t="n">
        <v>48629</v>
      </c>
      <c r="H13" s="8" t="n">
        <v>247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25</v>
      </c>
      <c r="E14" s="7" t="n">
        <v>31</v>
      </c>
      <c r="F14" s="8" t="n">
        <v>445363.42</v>
      </c>
      <c r="G14" s="8" t="n">
        <v>626438.04</v>
      </c>
      <c r="H14" s="8" t="n">
        <v>8197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1</v>
      </c>
      <c r="E15" s="7" t="n">
        <v>9</v>
      </c>
      <c r="F15" s="8" t="n">
        <v>40298</v>
      </c>
      <c r="G15" s="8" t="n">
        <v>39324</v>
      </c>
      <c r="H15" s="8" t="n">
        <v>3455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1</v>
      </c>
      <c r="D19" s="7" t="n">
        <v>66</v>
      </c>
      <c r="E19" s="7" t="n">
        <v>78</v>
      </c>
      <c r="F19" s="8" t="n">
        <v>678887.03</v>
      </c>
      <c r="G19" s="8" t="n">
        <v>674590.75</v>
      </c>
      <c r="H19" s="8" t="n">
        <v>7739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640</v>
      </c>
      <c r="G20" s="8" t="n">
        <v>113961.23</v>
      </c>
      <c r="H20" s="8" t="n">
        <v>6736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</v>
      </c>
      <c r="D21" s="7" t="n">
        <v>14</v>
      </c>
      <c r="E21" s="7" t="n">
        <v>16</v>
      </c>
      <c r="F21" s="8" t="n">
        <v>471247.16</v>
      </c>
      <c r="G21" s="8" t="n">
        <v>488871.81</v>
      </c>
      <c r="H21" s="8" t="n">
        <v>45007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0</v>
      </c>
      <c r="F27" s="10" t="s">
        <v>28</v>
      </c>
      <c r="G27" s="10" t="s">
        <v>28</v>
      </c>
      <c r="H27" s="8" t="n">
        <v>15306.2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81</v>
      </c>
      <c r="F28" s="10" t="s">
        <v>28</v>
      </c>
      <c r="G28" s="10" t="s">
        <v>28</v>
      </c>
      <c r="H28" s="8" t="n">
        <v>531098.4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47237.9205</v>
      </c>
      <c r="G38" s="8" t="n">
        <f aca="false">SUM(SUM(G6:G15),SUM(G19:G22),SUM(G27:G28),SUM(G32:G35))</f>
        <v>2848938.0522</v>
      </c>
      <c r="H38" s="8" t="n">
        <f aca="false">SUM(SUM(H6:H15),SUM(H19:H23),SUM(H27:H28),SUM(H32:H35))</f>
        <v>3640706.4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7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9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0:05Z</dcterms:created>
  <dc:creator>thb</dc:creator>
  <dc:description/>
  <dc:language>en-US</dc:language>
  <cp:lastModifiedBy>thb</cp:lastModifiedBy>
  <cp:lastPrinted>2009-11-20T19:30:11Z</cp:lastPrinted>
  <dcterms:modified xsi:type="dcterms:W3CDTF">2009-11-20T1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