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21</v>
      </c>
      <c r="E6" s="7" t="n">
        <v>29</v>
      </c>
      <c r="F6" s="8" t="n">
        <v>56667.4972</v>
      </c>
      <c r="G6" s="8" t="n">
        <v>31964.8379</v>
      </c>
      <c r="H6" s="8" t="n">
        <v>270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9</v>
      </c>
      <c r="E7" s="7" t="n">
        <v>14</v>
      </c>
      <c r="F7" s="8" t="n">
        <v>16456.9726</v>
      </c>
      <c r="G7" s="8" t="n">
        <v>15755.9143</v>
      </c>
      <c r="H7" s="8" t="n">
        <v>207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8</v>
      </c>
      <c r="E8" s="7" t="n">
        <v>14</v>
      </c>
      <c r="F8" s="8" t="n">
        <v>64379.1442</v>
      </c>
      <c r="G8" s="8" t="n">
        <v>37173.5795</v>
      </c>
      <c r="H8" s="8" t="n">
        <v>2913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2</v>
      </c>
      <c r="D9" s="7" t="n">
        <v>131</v>
      </c>
      <c r="E9" s="7" t="n">
        <v>137</v>
      </c>
      <c r="F9" s="8" t="n">
        <v>185674.6197</v>
      </c>
      <c r="G9" s="8" t="n">
        <v>124121.0095</v>
      </c>
      <c r="H9" s="8" t="n">
        <v>1420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</v>
      </c>
      <c r="D10" s="7" t="n">
        <v>65</v>
      </c>
      <c r="E10" s="7" t="n">
        <v>72</v>
      </c>
      <c r="F10" s="8" t="n">
        <v>18771.8765</v>
      </c>
      <c r="G10" s="8" t="n">
        <v>8426</v>
      </c>
      <c r="H10" s="8" t="n">
        <v>16894.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2</v>
      </c>
      <c r="F11" s="8" t="n">
        <v>3450.802</v>
      </c>
      <c r="G11" s="8" t="n">
        <v>995.7315</v>
      </c>
      <c r="H11" s="8" t="n">
        <v>430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7</v>
      </c>
      <c r="E12" s="7" t="n">
        <v>7</v>
      </c>
      <c r="F12" s="8" t="n">
        <v>22369</v>
      </c>
      <c r="G12" s="8" t="n">
        <v>18097</v>
      </c>
      <c r="H12" s="8" t="n">
        <v>94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4013</v>
      </c>
      <c r="H13" s="8" t="n">
        <v>60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2</v>
      </c>
      <c r="E14" s="7" t="n">
        <v>3</v>
      </c>
      <c r="F14" s="8" t="n">
        <v>0</v>
      </c>
      <c r="G14" s="8" t="n">
        <v>66953.6</v>
      </c>
      <c r="H14" s="8" t="n">
        <v>838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9</v>
      </c>
      <c r="F15" s="8" t="n">
        <v>34926</v>
      </c>
      <c r="G15" s="8" t="n">
        <v>40057</v>
      </c>
      <c r="H15" s="8" t="n">
        <v>3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8</v>
      </c>
      <c r="D19" s="7" t="n">
        <v>10</v>
      </c>
      <c r="E19" s="7" t="n">
        <v>8</v>
      </c>
      <c r="F19" s="8" t="n">
        <v>171227.92</v>
      </c>
      <c r="G19" s="8" t="n">
        <v>205282.28</v>
      </c>
      <c r="H19" s="8" t="n">
        <v>21307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1</v>
      </c>
      <c r="F20" s="8" t="n">
        <v>32956.34</v>
      </c>
      <c r="G20" s="8" t="n">
        <v>33392.8</v>
      </c>
      <c r="H20" s="8" t="n">
        <v>-676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8</v>
      </c>
      <c r="E21" s="7" t="n">
        <v>7</v>
      </c>
      <c r="F21" s="8" t="n">
        <v>118202.86</v>
      </c>
      <c r="G21" s="8" t="n">
        <v>132046.43</v>
      </c>
      <c r="H21" s="8" t="n">
        <v>12903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</v>
      </c>
      <c r="F27" s="10" t="s">
        <v>28</v>
      </c>
      <c r="G27" s="10" t="s">
        <v>28</v>
      </c>
      <c r="H27" s="8" t="n">
        <v>4199.2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1</v>
      </c>
      <c r="F28" s="10" t="s">
        <v>28</v>
      </c>
      <c r="G28" s="10" t="s">
        <v>28</v>
      </c>
      <c r="H28" s="8" t="n">
        <v>96961.8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25083.0322</v>
      </c>
      <c r="G38" s="8" t="n">
        <f aca="false">SUM(SUM(G6:G15),SUM(G19:G22),SUM(G27:G28),SUM(G32:G35))</f>
        <v>718279.1827</v>
      </c>
      <c r="H38" s="8" t="n">
        <f aca="false">SUM(SUM(H6:H15),SUM(H19:H23),SUM(H27:H28),SUM(H32:H35))</f>
        <v>810668.6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9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0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9:44Z</dcterms:created>
  <dc:creator>thb</dc:creator>
  <dc:description/>
  <dc:language>en-US</dc:language>
  <cp:lastModifiedBy>thb</cp:lastModifiedBy>
  <cp:lastPrinted>2009-11-20T19:29:51Z</cp:lastPrinted>
  <dcterms:modified xsi:type="dcterms:W3CDTF">2009-11-20T1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