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4</v>
      </c>
      <c r="D6" s="7" t="n">
        <v>76</v>
      </c>
      <c r="E6" s="7" t="n">
        <v>56</v>
      </c>
      <c r="F6" s="8" t="n">
        <v>123675.3409</v>
      </c>
      <c r="G6" s="8" t="n">
        <v>104213.8814</v>
      </c>
      <c r="H6" s="8" t="n">
        <v>882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7</v>
      </c>
      <c r="D7" s="7" t="n">
        <v>22</v>
      </c>
      <c r="E7" s="7" t="n">
        <v>8</v>
      </c>
      <c r="F7" s="8" t="n">
        <v>6541.2161</v>
      </c>
      <c r="G7" s="8" t="n">
        <v>3922.6926</v>
      </c>
      <c r="H7" s="8" t="n">
        <v>31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18</v>
      </c>
      <c r="E8" s="7" t="n">
        <v>25</v>
      </c>
      <c r="F8" s="8" t="n">
        <v>94930.5941</v>
      </c>
      <c r="G8" s="8" t="n">
        <v>57825.6585</v>
      </c>
      <c r="H8" s="8" t="n">
        <v>716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4</v>
      </c>
      <c r="D9" s="7" t="n">
        <v>387</v>
      </c>
      <c r="E9" s="7" t="n">
        <v>378</v>
      </c>
      <c r="F9" s="8" t="n">
        <v>443271.9136</v>
      </c>
      <c r="G9" s="8" t="n">
        <v>387168.2158</v>
      </c>
      <c r="H9" s="8" t="n">
        <v>4010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8</v>
      </c>
      <c r="D10" s="7" t="n">
        <v>280</v>
      </c>
      <c r="E10" s="7" t="n">
        <v>257</v>
      </c>
      <c r="F10" s="8" t="n">
        <v>75048.6896</v>
      </c>
      <c r="G10" s="8" t="n">
        <v>35483</v>
      </c>
      <c r="H10" s="8" t="n">
        <v>62367.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4</v>
      </c>
      <c r="E11" s="7" t="n">
        <v>2</v>
      </c>
      <c r="F11" s="8" t="n">
        <v>9032.3612</v>
      </c>
      <c r="G11" s="8" t="n">
        <v>7220.9291</v>
      </c>
      <c r="H11" s="8" t="n">
        <v>408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7</v>
      </c>
      <c r="E12" s="7" t="n">
        <v>10</v>
      </c>
      <c r="F12" s="8" t="n">
        <v>7767</v>
      </c>
      <c r="G12" s="8" t="n">
        <v>10140</v>
      </c>
      <c r="H12" s="8" t="n">
        <v>160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1</v>
      </c>
      <c r="F13" s="8" t="n">
        <v>12971</v>
      </c>
      <c r="G13" s="8" t="n">
        <v>24078</v>
      </c>
      <c r="H13" s="8" t="n">
        <v>74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4</v>
      </c>
      <c r="E14" s="7" t="n">
        <v>4</v>
      </c>
      <c r="F14" s="8" t="n">
        <v>177395.28</v>
      </c>
      <c r="G14" s="8" t="n">
        <v>137430.4</v>
      </c>
      <c r="H14" s="8" t="n">
        <v>1173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4</v>
      </c>
      <c r="E15" s="7" t="n">
        <v>8</v>
      </c>
      <c r="F15" s="8" t="n">
        <v>37880</v>
      </c>
      <c r="G15" s="8" t="n">
        <v>36576</v>
      </c>
      <c r="H15" s="8" t="n">
        <v>307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9</v>
      </c>
      <c r="E19" s="7" t="n">
        <v>11</v>
      </c>
      <c r="F19" s="8" t="n">
        <v>47343.74</v>
      </c>
      <c r="G19" s="8" t="n">
        <v>59751.78</v>
      </c>
      <c r="H19" s="8" t="n">
        <v>13750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1</v>
      </c>
      <c r="E20" s="7" t="n">
        <v>0</v>
      </c>
      <c r="F20" s="8" t="n">
        <v>11701.91</v>
      </c>
      <c r="G20" s="8" t="n">
        <v>2837.63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0</v>
      </c>
      <c r="D21" s="7" t="n">
        <v>4</v>
      </c>
      <c r="E21" s="7" t="n">
        <v>4</v>
      </c>
      <c r="F21" s="8" t="n">
        <v>63936.3</v>
      </c>
      <c r="G21" s="8" t="n">
        <v>42138.83</v>
      </c>
      <c r="H21" s="8" t="n">
        <v>5964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</v>
      </c>
      <c r="F27" s="10" t="s">
        <v>28</v>
      </c>
      <c r="G27" s="10" t="s">
        <v>28</v>
      </c>
      <c r="H27" s="8" t="n">
        <v>444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99</v>
      </c>
      <c r="F28" s="10" t="s">
        <v>28</v>
      </c>
      <c r="G28" s="10" t="s">
        <v>28</v>
      </c>
      <c r="H28" s="8" t="n">
        <v>244498.1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111495.3455</v>
      </c>
      <c r="G38" s="8" t="n">
        <f aca="false">SUM(SUM(G6:G15),SUM(G19:G22),SUM(G27:G28),SUM(G32:G35))</f>
        <v>908787.0174</v>
      </c>
      <c r="H38" s="8" t="n">
        <f aca="false">SUM(SUM(H6:H15),SUM(H19:H23),SUM(H27:H28),SUM(H32:H35))</f>
        <v>1248212.2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77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8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30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9:33Z</dcterms:created>
  <dc:creator>thb</dc:creator>
  <dc:description/>
  <dc:language>en-US</dc:language>
  <cp:lastModifiedBy>thb</cp:lastModifiedBy>
  <cp:lastPrinted>2009-11-20T19:29:41Z</cp:lastPrinted>
  <dcterms:modified xsi:type="dcterms:W3CDTF">2009-11-20T19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