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5</v>
      </c>
      <c r="E6" s="7" t="n">
        <v>11</v>
      </c>
      <c r="F6" s="8" t="n">
        <v>19408.2655</v>
      </c>
      <c r="G6" s="8" t="n">
        <v>6503.9594</v>
      </c>
      <c r="H6" s="8" t="n">
        <v>55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4</v>
      </c>
      <c r="E7" s="7" t="n">
        <v>3</v>
      </c>
      <c r="F7" s="8" t="n">
        <v>2047.6027</v>
      </c>
      <c r="G7" s="8" t="n">
        <v>5070.9975</v>
      </c>
      <c r="H7" s="8" t="n">
        <v>4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5</v>
      </c>
      <c r="E8" s="7" t="n">
        <v>9</v>
      </c>
      <c r="F8" s="8" t="n">
        <v>25578.9042</v>
      </c>
      <c r="G8" s="8" t="n">
        <v>9473.5981</v>
      </c>
      <c r="H8" s="8" t="n">
        <v>169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2</v>
      </c>
      <c r="D9" s="7" t="n">
        <v>119</v>
      </c>
      <c r="E9" s="7" t="n">
        <v>123</v>
      </c>
      <c r="F9" s="8" t="n">
        <v>81229.4703</v>
      </c>
      <c r="G9" s="8" t="n">
        <v>91384.9508</v>
      </c>
      <c r="H9" s="8" t="n">
        <v>996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108</v>
      </c>
      <c r="E10" s="7" t="n">
        <v>87</v>
      </c>
      <c r="F10" s="8" t="n">
        <v>39087.9497</v>
      </c>
      <c r="G10" s="8" t="n">
        <v>19522</v>
      </c>
      <c r="H10" s="8" t="n">
        <v>27236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3</v>
      </c>
      <c r="F11" s="8" t="n">
        <v>3603.5012</v>
      </c>
      <c r="G11" s="8" t="n">
        <v>3481.3088</v>
      </c>
      <c r="H11" s="8" t="n">
        <v>647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6</v>
      </c>
      <c r="F12" s="8" t="n">
        <v>12042</v>
      </c>
      <c r="G12" s="8" t="n">
        <v>42458</v>
      </c>
      <c r="H12" s="8" t="n">
        <v>131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6</v>
      </c>
      <c r="F13" s="8" t="n">
        <v>8647</v>
      </c>
      <c r="G13" s="8" t="n">
        <v>16052</v>
      </c>
      <c r="H13" s="8" t="n">
        <v>256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5720.97</v>
      </c>
      <c r="G14" s="8" t="n">
        <v>34346</v>
      </c>
      <c r="H14" s="8" t="n">
        <v>469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3</v>
      </c>
      <c r="E15" s="7" t="n">
        <v>2</v>
      </c>
      <c r="F15" s="8" t="n">
        <v>22623</v>
      </c>
      <c r="G15" s="8" t="n">
        <v>7045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10</v>
      </c>
      <c r="E19" s="7" t="n">
        <v>10</v>
      </c>
      <c r="F19" s="8" t="n">
        <v>44184.67</v>
      </c>
      <c r="G19" s="8" t="n">
        <v>55897.6</v>
      </c>
      <c r="H19" s="8" t="n">
        <v>998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25</v>
      </c>
      <c r="E21" s="7" t="n">
        <v>25</v>
      </c>
      <c r="F21" s="8" t="n">
        <v>948364.58</v>
      </c>
      <c r="G21" s="8" t="n">
        <v>1017707.92</v>
      </c>
      <c r="H21" s="8" t="n">
        <v>13002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4024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6</v>
      </c>
      <c r="F28" s="10" t="s">
        <v>28</v>
      </c>
      <c r="G28" s="10" t="s">
        <v>28</v>
      </c>
      <c r="H28" s="8" t="n">
        <v>40870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12537.9136</v>
      </c>
      <c r="G38" s="8" t="n">
        <f aca="false">SUM(SUM(G6:G15),SUM(G19:G22),SUM(G27:G28),SUM(G32:G35))</f>
        <v>1308943.3346</v>
      </c>
      <c r="H38" s="8" t="n">
        <f aca="false">SUM(SUM(H6:H15),SUM(H19:H23),SUM(H27:H28),SUM(H32:H35))</f>
        <v>1694755.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8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9:22Z</dcterms:created>
  <dc:creator>thb</dc:creator>
  <dc:description/>
  <dc:language>en-US</dc:language>
  <cp:lastModifiedBy>thb</cp:lastModifiedBy>
  <cp:lastPrinted>2009-11-20T19:29:29Z</cp:lastPrinted>
  <dcterms:modified xsi:type="dcterms:W3CDTF">2009-11-20T1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