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e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Gove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32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</v>
      </c>
      <c r="D6" s="7" t="n">
        <v>7</v>
      </c>
      <c r="E6" s="7" t="n">
        <v>2</v>
      </c>
      <c r="F6" s="8" t="n">
        <v>8804.0378</v>
      </c>
      <c r="G6" s="8" t="n">
        <v>9406.2045</v>
      </c>
      <c r="H6" s="8" t="n">
        <v>796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4</v>
      </c>
      <c r="E7" s="7" t="n">
        <v>2</v>
      </c>
      <c r="F7" s="8" t="n">
        <v>10364.409</v>
      </c>
      <c r="G7" s="8" t="n">
        <v>3718.7832</v>
      </c>
      <c r="H7" s="8" t="n">
        <v>347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3</v>
      </c>
      <c r="E8" s="7" t="n">
        <v>3</v>
      </c>
      <c r="F8" s="8" t="n">
        <v>4777.6944</v>
      </c>
      <c r="G8" s="8" t="n">
        <v>6605.144</v>
      </c>
      <c r="H8" s="8" t="n">
        <v>328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9</v>
      </c>
      <c r="D9" s="7" t="n">
        <v>54</v>
      </c>
      <c r="E9" s="7" t="n">
        <v>58</v>
      </c>
      <c r="F9" s="8" t="n">
        <v>45705.0276</v>
      </c>
      <c r="G9" s="8" t="n">
        <v>34317.4286</v>
      </c>
      <c r="H9" s="8" t="n">
        <v>4326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2</v>
      </c>
      <c r="D10" s="7" t="n">
        <v>37</v>
      </c>
      <c r="E10" s="7" t="n">
        <v>36</v>
      </c>
      <c r="F10" s="8" t="n">
        <v>18769.1576</v>
      </c>
      <c r="G10" s="8" t="n">
        <v>7301</v>
      </c>
      <c r="H10" s="8" t="n">
        <v>13352.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1</v>
      </c>
      <c r="F11" s="8" t="n">
        <v>182.8373</v>
      </c>
      <c r="G11" s="8" t="n">
        <v>390.1467</v>
      </c>
      <c r="H11" s="8" t="n">
        <v>98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10</v>
      </c>
      <c r="E12" s="7" t="n">
        <v>13</v>
      </c>
      <c r="F12" s="8" t="n">
        <v>15334</v>
      </c>
      <c r="G12" s="8" t="n">
        <v>6637</v>
      </c>
      <c r="H12" s="8" t="n">
        <v>2595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4</v>
      </c>
      <c r="E13" s="7" t="n">
        <v>3</v>
      </c>
      <c r="F13" s="8" t="n">
        <v>4324</v>
      </c>
      <c r="G13" s="8" t="n">
        <v>16052</v>
      </c>
      <c r="H13" s="8" t="n">
        <v>1659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3</v>
      </c>
      <c r="E14" s="7" t="n">
        <v>3</v>
      </c>
      <c r="F14" s="8" t="n">
        <v>44114.38</v>
      </c>
      <c r="G14" s="8" t="n">
        <v>57548.4</v>
      </c>
      <c r="H14" s="8" t="n">
        <v>8558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</v>
      </c>
      <c r="D15" s="7" t="n">
        <v>9</v>
      </c>
      <c r="E15" s="7" t="n">
        <v>9</v>
      </c>
      <c r="F15" s="8" t="n">
        <v>29066</v>
      </c>
      <c r="G15" s="8" t="n">
        <v>29627</v>
      </c>
      <c r="H15" s="8" t="n">
        <v>3455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4</v>
      </c>
      <c r="D19" s="7" t="n">
        <v>5</v>
      </c>
      <c r="E19" s="7" t="n">
        <v>4</v>
      </c>
      <c r="F19" s="8" t="n">
        <v>20800.6</v>
      </c>
      <c r="G19" s="8" t="n">
        <v>29020.16</v>
      </c>
      <c r="H19" s="8" t="n">
        <v>2692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</v>
      </c>
      <c r="D21" s="7" t="n">
        <v>2</v>
      </c>
      <c r="E21" s="7" t="n">
        <v>3</v>
      </c>
      <c r="F21" s="8" t="n">
        <v>44011.4</v>
      </c>
      <c r="G21" s="8" t="n">
        <v>35612.66</v>
      </c>
      <c r="H21" s="8" t="n">
        <v>54608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1</v>
      </c>
      <c r="F27" s="10" t="s">
        <v>28</v>
      </c>
      <c r="G27" s="10" t="s">
        <v>28</v>
      </c>
      <c r="H27" s="8" t="n">
        <v>1321.28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29</v>
      </c>
      <c r="F28" s="10" t="s">
        <v>28</v>
      </c>
      <c r="G28" s="10" t="s">
        <v>28</v>
      </c>
      <c r="H28" s="8" t="n">
        <v>13432.6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46253.5437</v>
      </c>
      <c r="G38" s="8" t="n">
        <f aca="false">SUM(SUM(G6:G15),SUM(G19:G22),SUM(G27:G28),SUM(G32:G35))</f>
        <v>236235.927</v>
      </c>
      <c r="H38" s="8" t="n">
        <f aca="false">SUM(SUM(H6:H15),SUM(H19:H23),SUM(H27:H28),SUM(H32:H35))</f>
        <v>331291.37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300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88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49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69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29:11Z</dcterms:created>
  <dc:creator>thb</dc:creator>
  <dc:description/>
  <dc:language>en-US</dc:language>
  <cp:lastModifiedBy>thb</cp:lastModifiedBy>
  <cp:lastPrinted>2009-11-20T19:29:18Z</cp:lastPrinted>
  <dcterms:modified xsi:type="dcterms:W3CDTF">2009-11-20T19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