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3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4</v>
      </c>
      <c r="D6" s="7" t="n">
        <v>229</v>
      </c>
      <c r="E6" s="7" t="n">
        <v>200</v>
      </c>
      <c r="F6" s="8" t="n">
        <v>392214.487</v>
      </c>
      <c r="G6" s="8" t="n">
        <v>331196.1429</v>
      </c>
      <c r="H6" s="8" t="n">
        <v>2805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0</v>
      </c>
      <c r="D7" s="7" t="n">
        <v>95</v>
      </c>
      <c r="E7" s="7" t="n">
        <v>69</v>
      </c>
      <c r="F7" s="8" t="n">
        <v>20602.1598</v>
      </c>
      <c r="G7" s="8" t="n">
        <v>22175.571</v>
      </c>
      <c r="H7" s="8" t="n">
        <v>168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2</v>
      </c>
      <c r="D8" s="7" t="n">
        <v>216</v>
      </c>
      <c r="E8" s="7" t="n">
        <v>223</v>
      </c>
      <c r="F8" s="8" t="n">
        <v>792008.6494</v>
      </c>
      <c r="G8" s="8" t="n">
        <v>712747.7629</v>
      </c>
      <c r="H8" s="8" t="n">
        <v>8228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16</v>
      </c>
      <c r="D9" s="7" t="n">
        <v>1958</v>
      </c>
      <c r="E9" s="7" t="n">
        <v>1923</v>
      </c>
      <c r="F9" s="8" t="n">
        <v>1985496.0238</v>
      </c>
      <c r="G9" s="8" t="n">
        <v>1828189.7512</v>
      </c>
      <c r="H9" s="8" t="n">
        <v>19774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38</v>
      </c>
      <c r="D10" s="7" t="n">
        <v>1083</v>
      </c>
      <c r="E10" s="7" t="n">
        <v>1141</v>
      </c>
      <c r="F10" s="8" t="n">
        <v>299476.0088</v>
      </c>
      <c r="G10" s="8" t="n">
        <v>132123</v>
      </c>
      <c r="H10" s="8" t="n">
        <v>257210.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9</v>
      </c>
      <c r="D11" s="7" t="n">
        <v>24</v>
      </c>
      <c r="E11" s="7" t="n">
        <v>31</v>
      </c>
      <c r="F11" s="8" t="n">
        <v>46329.1514</v>
      </c>
      <c r="G11" s="8" t="n">
        <v>38793.8707</v>
      </c>
      <c r="H11" s="8" t="n">
        <v>5684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2</v>
      </c>
      <c r="D12" s="7" t="n">
        <v>79</v>
      </c>
      <c r="E12" s="7" t="n">
        <v>109</v>
      </c>
      <c r="F12" s="8" t="n">
        <v>215078</v>
      </c>
      <c r="G12" s="8" t="n">
        <v>192067</v>
      </c>
      <c r="H12" s="8" t="n">
        <v>3725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19</v>
      </c>
      <c r="E13" s="7" t="n">
        <v>25</v>
      </c>
      <c r="F13" s="8" t="n">
        <v>82529</v>
      </c>
      <c r="G13" s="8" t="n">
        <v>62780</v>
      </c>
      <c r="H13" s="8" t="n">
        <v>802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52</v>
      </c>
      <c r="E14" s="7" t="n">
        <v>55</v>
      </c>
      <c r="F14" s="8" t="n">
        <v>1034370.15</v>
      </c>
      <c r="G14" s="8" t="n">
        <v>1473161.3</v>
      </c>
      <c r="H14" s="8" t="n">
        <v>13307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43</v>
      </c>
      <c r="E15" s="7" t="n">
        <v>44</v>
      </c>
      <c r="F15" s="8" t="n">
        <v>150542</v>
      </c>
      <c r="G15" s="8" t="n">
        <v>158278</v>
      </c>
      <c r="H15" s="8" t="n">
        <v>1689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5</v>
      </c>
      <c r="D19" s="7" t="n">
        <v>60</v>
      </c>
      <c r="E19" s="7" t="n">
        <v>70</v>
      </c>
      <c r="F19" s="8" t="n">
        <v>539418.27</v>
      </c>
      <c r="G19" s="8" t="n">
        <v>440843.22</v>
      </c>
      <c r="H19" s="8" t="n">
        <v>56152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0</v>
      </c>
      <c r="F20" s="8" t="n">
        <v>0</v>
      </c>
      <c r="G20" s="8" t="n">
        <v>18297.41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6</v>
      </c>
      <c r="D21" s="7" t="n">
        <v>24</v>
      </c>
      <c r="E21" s="7" t="n">
        <v>30</v>
      </c>
      <c r="F21" s="8" t="n">
        <v>494512.16</v>
      </c>
      <c r="G21" s="8" t="n">
        <v>505744.23</v>
      </c>
      <c r="H21" s="8" t="n">
        <v>5068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87</v>
      </c>
      <c r="F27" s="10" t="s">
        <v>28</v>
      </c>
      <c r="G27" s="10" t="s">
        <v>28</v>
      </c>
      <c r="H27" s="8" t="n">
        <v>191429.1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601</v>
      </c>
      <c r="F28" s="10" t="s">
        <v>28</v>
      </c>
      <c r="G28" s="10" t="s">
        <v>28</v>
      </c>
      <c r="H28" s="8" t="n">
        <v>1709192.0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052576.0602</v>
      </c>
      <c r="G38" s="8" t="n">
        <f aca="false">SUM(SUM(G6:G15),SUM(G19:G22),SUM(G27:G28),SUM(G32:G35))</f>
        <v>5916397.2587</v>
      </c>
      <c r="H38" s="8" t="n">
        <f aca="false">SUM(SUM(H6:H15),SUM(H19:H23),SUM(H27:H28),SUM(H32:H35))</f>
        <v>8333262.0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67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1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6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9:01Z</dcterms:created>
  <dc:creator>thb</dc:creator>
  <dc:description/>
  <dc:language>en-US</dc:language>
  <cp:lastModifiedBy>thb</cp:lastModifiedBy>
  <cp:lastPrinted>2009-11-20T19:29:08Z</cp:lastPrinted>
  <dcterms:modified xsi:type="dcterms:W3CDTF">2009-11-20T1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