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64</v>
      </c>
      <c r="D6" s="7" t="n">
        <v>941</v>
      </c>
      <c r="E6" s="7" t="n">
        <v>753</v>
      </c>
      <c r="F6" s="8" t="n">
        <v>1383176.5125</v>
      </c>
      <c r="G6" s="8" t="n">
        <v>1220215.4359</v>
      </c>
      <c r="H6" s="8" t="n">
        <v>10336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0</v>
      </c>
      <c r="D7" s="7" t="n">
        <v>305</v>
      </c>
      <c r="E7" s="7" t="n">
        <v>295</v>
      </c>
      <c r="F7" s="8" t="n">
        <v>32783.5861</v>
      </c>
      <c r="G7" s="8" t="n">
        <v>97069.67</v>
      </c>
      <c r="H7" s="8" t="n">
        <v>1014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9</v>
      </c>
      <c r="D8" s="7" t="n">
        <v>339</v>
      </c>
      <c r="E8" s="7" t="n">
        <v>296</v>
      </c>
      <c r="F8" s="8" t="n">
        <v>1252588.8917</v>
      </c>
      <c r="G8" s="8" t="n">
        <v>1117128.3175</v>
      </c>
      <c r="H8" s="8" t="n">
        <v>9579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00</v>
      </c>
      <c r="D9" s="7" t="n">
        <v>3188</v>
      </c>
      <c r="E9" s="7" t="n">
        <v>3057</v>
      </c>
      <c r="F9" s="8" t="n">
        <v>3236918.8695</v>
      </c>
      <c r="G9" s="8" t="n">
        <v>3238595.4052</v>
      </c>
      <c r="H9" s="8" t="n">
        <v>32442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65</v>
      </c>
      <c r="D10" s="7" t="n">
        <v>1833</v>
      </c>
      <c r="E10" s="7" t="n">
        <v>1637</v>
      </c>
      <c r="F10" s="8" t="n">
        <v>309782.7996</v>
      </c>
      <c r="G10" s="8" t="n">
        <v>175447.5</v>
      </c>
      <c r="H10" s="8" t="n">
        <v>294019.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0</v>
      </c>
      <c r="D11" s="7" t="n">
        <v>24</v>
      </c>
      <c r="E11" s="7" t="n">
        <v>22</v>
      </c>
      <c r="F11" s="8" t="n">
        <v>48400.6372</v>
      </c>
      <c r="G11" s="8" t="n">
        <v>42767.1502</v>
      </c>
      <c r="H11" s="8" t="n">
        <v>3989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6</v>
      </c>
      <c r="D12" s="7" t="n">
        <v>80</v>
      </c>
      <c r="E12" s="7" t="n">
        <v>117</v>
      </c>
      <c r="F12" s="8" t="n">
        <v>244255</v>
      </c>
      <c r="G12" s="8" t="n">
        <v>225366</v>
      </c>
      <c r="H12" s="8" t="n">
        <v>2085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1</v>
      </c>
      <c r="D13" s="7" t="n">
        <v>40</v>
      </c>
      <c r="E13" s="7" t="n">
        <v>48</v>
      </c>
      <c r="F13" s="8" t="n">
        <v>177271</v>
      </c>
      <c r="G13" s="8" t="n">
        <v>176575</v>
      </c>
      <c r="H13" s="8" t="n">
        <v>2053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2</v>
      </c>
      <c r="D14" s="7" t="n">
        <v>96</v>
      </c>
      <c r="E14" s="7" t="n">
        <v>106</v>
      </c>
      <c r="F14" s="8" t="n">
        <v>2202542.53</v>
      </c>
      <c r="G14" s="8" t="n">
        <v>2353723.27</v>
      </c>
      <c r="H14" s="8" t="n">
        <v>27753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5</v>
      </c>
      <c r="D15" s="7" t="n">
        <v>75</v>
      </c>
      <c r="E15" s="7" t="n">
        <v>82</v>
      </c>
      <c r="F15" s="8" t="n">
        <v>196183</v>
      </c>
      <c r="G15" s="8" t="n">
        <v>252801</v>
      </c>
      <c r="H15" s="8" t="n">
        <v>3147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9</v>
      </c>
      <c r="D19" s="7" t="n">
        <v>63</v>
      </c>
      <c r="E19" s="7" t="n">
        <v>79</v>
      </c>
      <c r="F19" s="8" t="n">
        <v>971956.72</v>
      </c>
      <c r="G19" s="8" t="n">
        <v>1075681.86</v>
      </c>
      <c r="H19" s="8" t="n">
        <v>1635214.6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9</v>
      </c>
      <c r="D20" s="7" t="n">
        <v>6</v>
      </c>
      <c r="E20" s="7" t="n">
        <v>7</v>
      </c>
      <c r="F20" s="8" t="n">
        <v>278912.46</v>
      </c>
      <c r="G20" s="8" t="n">
        <v>379224.7</v>
      </c>
      <c r="H20" s="8" t="n">
        <v>223021.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1</v>
      </c>
      <c r="D21" s="7" t="n">
        <v>169</v>
      </c>
      <c r="E21" s="7" t="n">
        <v>188</v>
      </c>
      <c r="F21" s="8" t="n">
        <v>6304329.49</v>
      </c>
      <c r="G21" s="8" t="n">
        <v>6654436.04</v>
      </c>
      <c r="H21" s="8" t="n">
        <v>7910654.0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58</v>
      </c>
      <c r="F27" s="10" t="s">
        <v>28</v>
      </c>
      <c r="G27" s="10" t="s">
        <v>28</v>
      </c>
      <c r="H27" s="8" t="n">
        <v>81752.0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64</v>
      </c>
      <c r="F28" s="10" t="s">
        <v>28</v>
      </c>
      <c r="G28" s="10" t="s">
        <v>28</v>
      </c>
      <c r="H28" s="8" t="n">
        <v>2446030.5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6639101.4966</v>
      </c>
      <c r="G38" s="8" t="n">
        <f aca="false">SUM(SUM(G6:G15),SUM(G19:G22),SUM(G27:G28),SUM(G32:G35))</f>
        <v>17009031.3488</v>
      </c>
      <c r="H38" s="8" t="n">
        <f aca="false">SUM(SUM(H6:H15),SUM(H19:H23),SUM(H27:H28),SUM(H32:H35))</f>
        <v>21471923.2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00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3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23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8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8:29Z</dcterms:created>
  <dc:creator>thb</dc:creator>
  <dc:description/>
  <dc:language>en-US</dc:language>
  <cp:lastModifiedBy>thb</cp:lastModifiedBy>
  <cp:lastPrinted>2009-11-20T19:28:37Z</cp:lastPrinted>
  <dcterms:modified xsi:type="dcterms:W3CDTF">2009-11-20T19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