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19</v>
      </c>
      <c r="E6" s="7" t="n">
        <v>17</v>
      </c>
      <c r="F6" s="8" t="n">
        <v>57854.9628</v>
      </c>
      <c r="G6" s="8" t="n">
        <v>28881.9551</v>
      </c>
      <c r="H6" s="8" t="n">
        <v>244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9</v>
      </c>
      <c r="E7" s="7" t="n">
        <v>6</v>
      </c>
      <c r="F7" s="8" t="n">
        <v>24005.4373</v>
      </c>
      <c r="G7" s="8" t="n">
        <v>6365.6737</v>
      </c>
      <c r="H7" s="8" t="n">
        <v>13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21</v>
      </c>
      <c r="E8" s="7" t="n">
        <v>26</v>
      </c>
      <c r="F8" s="8" t="n">
        <v>69699.5354</v>
      </c>
      <c r="G8" s="8" t="n">
        <v>53146.7431</v>
      </c>
      <c r="H8" s="8" t="n">
        <v>660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6</v>
      </c>
      <c r="D9" s="7" t="n">
        <v>261</v>
      </c>
      <c r="E9" s="7" t="n">
        <v>238</v>
      </c>
      <c r="F9" s="8" t="n">
        <v>222957.5996</v>
      </c>
      <c r="G9" s="8" t="n">
        <v>220542.5081</v>
      </c>
      <c r="H9" s="8" t="n">
        <v>2208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</v>
      </c>
      <c r="D10" s="7" t="n">
        <v>212</v>
      </c>
      <c r="E10" s="7" t="n">
        <v>209</v>
      </c>
      <c r="F10" s="8" t="n">
        <v>51245.7359</v>
      </c>
      <c r="G10" s="8" t="n">
        <v>28445</v>
      </c>
      <c r="H10" s="8" t="n">
        <v>50620.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5</v>
      </c>
      <c r="E11" s="7" t="n">
        <v>4</v>
      </c>
      <c r="F11" s="8" t="n">
        <v>15121.2435</v>
      </c>
      <c r="G11" s="8" t="n">
        <v>11149.1916</v>
      </c>
      <c r="H11" s="8" t="n">
        <v>81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2</v>
      </c>
      <c r="E12" s="7" t="n">
        <v>14</v>
      </c>
      <c r="F12" s="8" t="n">
        <v>31374</v>
      </c>
      <c r="G12" s="8" t="n">
        <v>66781</v>
      </c>
      <c r="H12" s="8" t="n">
        <v>324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5</v>
      </c>
      <c r="F13" s="8" t="n">
        <v>16506</v>
      </c>
      <c r="G13" s="8" t="n">
        <v>8969</v>
      </c>
      <c r="H13" s="8" t="n">
        <v>167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2</v>
      </c>
      <c r="E14" s="7" t="n">
        <v>2</v>
      </c>
      <c r="F14" s="8" t="n">
        <v>165672</v>
      </c>
      <c r="G14" s="8" t="n">
        <v>24091.07</v>
      </c>
      <c r="H14" s="8" t="n">
        <v>520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2</v>
      </c>
      <c r="E15" s="7" t="n">
        <v>12</v>
      </c>
      <c r="F15" s="8" t="n">
        <v>60567</v>
      </c>
      <c r="G15" s="8" t="n">
        <v>51348</v>
      </c>
      <c r="H15" s="8" t="n">
        <v>46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7</v>
      </c>
      <c r="E19" s="7" t="n">
        <v>8</v>
      </c>
      <c r="F19" s="8" t="n">
        <v>69389.06</v>
      </c>
      <c r="G19" s="8" t="n">
        <v>94972.02</v>
      </c>
      <c r="H19" s="8" t="n">
        <v>91536.1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7162.4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9</v>
      </c>
      <c r="D21" s="7" t="n">
        <v>28</v>
      </c>
      <c r="E21" s="7" t="n">
        <v>31</v>
      </c>
      <c r="F21" s="8" t="n">
        <v>1308677.81</v>
      </c>
      <c r="G21" s="8" t="n">
        <v>1345304.06</v>
      </c>
      <c r="H21" s="8" t="n">
        <v>1511634.7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</v>
      </c>
      <c r="F27" s="10" t="s">
        <v>28</v>
      </c>
      <c r="G27" s="10" t="s">
        <v>28</v>
      </c>
      <c r="H27" s="8" t="n">
        <v>16545.9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33</v>
      </c>
      <c r="F28" s="10" t="s">
        <v>28</v>
      </c>
      <c r="G28" s="10" t="s">
        <v>28</v>
      </c>
      <c r="H28" s="8" t="n">
        <v>156012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93070.3845</v>
      </c>
      <c r="G38" s="8" t="n">
        <f aca="false">SUM(SUM(G6:G15),SUM(G19:G22),SUM(G27:G28),SUM(G32:G35))</f>
        <v>1939996.2216</v>
      </c>
      <c r="H38" s="8" t="n">
        <f aca="false">SUM(SUM(H6:H15),SUM(H19:H23),SUM(H27:H28),SUM(H32:H35))</f>
        <v>2301554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8:19Z</dcterms:created>
  <dc:creator>thb</dc:creator>
  <dc:description/>
  <dc:language>en-US</dc:language>
  <cp:lastModifiedBy>thb</cp:lastModifiedBy>
  <cp:lastPrinted>2009-11-20T19:28:25Z</cp:lastPrinted>
  <dcterms:modified xsi:type="dcterms:W3CDTF">2009-11-20T1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