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5</v>
      </c>
      <c r="D6" s="7" t="n">
        <v>179</v>
      </c>
      <c r="E6" s="7" t="n">
        <v>140</v>
      </c>
      <c r="F6" s="8" t="n">
        <v>265337.5869</v>
      </c>
      <c r="G6" s="8" t="n">
        <v>251873.1277</v>
      </c>
      <c r="H6" s="8" t="n">
        <v>2133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2</v>
      </c>
      <c r="D7" s="7" t="n">
        <v>102</v>
      </c>
      <c r="E7" s="7" t="n">
        <v>87</v>
      </c>
      <c r="F7" s="8" t="n">
        <v>61282.1414</v>
      </c>
      <c r="G7" s="8" t="n">
        <v>72527.3362</v>
      </c>
      <c r="H7" s="8" t="n">
        <v>10316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5</v>
      </c>
      <c r="D8" s="7" t="n">
        <v>138</v>
      </c>
      <c r="E8" s="7" t="n">
        <v>137</v>
      </c>
      <c r="F8" s="8" t="n">
        <v>344663.5397</v>
      </c>
      <c r="G8" s="8" t="n">
        <v>347176.1822</v>
      </c>
      <c r="H8" s="8" t="n">
        <v>3728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24</v>
      </c>
      <c r="D9" s="7" t="n">
        <v>1171</v>
      </c>
      <c r="E9" s="7" t="n">
        <v>1159</v>
      </c>
      <c r="F9" s="8" t="n">
        <v>1097109.9671</v>
      </c>
      <c r="G9" s="8" t="n">
        <v>1036056.6493</v>
      </c>
      <c r="H9" s="8" t="n">
        <v>10963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6</v>
      </c>
      <c r="D10" s="7" t="n">
        <v>749</v>
      </c>
      <c r="E10" s="7" t="n">
        <v>694</v>
      </c>
      <c r="F10" s="8" t="n">
        <v>222487.314</v>
      </c>
      <c r="G10" s="8" t="n">
        <v>104951</v>
      </c>
      <c r="H10" s="8" t="n">
        <v>188885.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</v>
      </c>
      <c r="D11" s="7" t="n">
        <v>19</v>
      </c>
      <c r="E11" s="7" t="n">
        <v>25</v>
      </c>
      <c r="F11" s="8" t="n">
        <v>45020.1572</v>
      </c>
      <c r="G11" s="8" t="n">
        <v>34831.3095</v>
      </c>
      <c r="H11" s="8" t="n">
        <v>4625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0</v>
      </c>
      <c r="D12" s="7" t="n">
        <v>131</v>
      </c>
      <c r="E12" s="7" t="n">
        <v>135</v>
      </c>
      <c r="F12" s="8" t="n">
        <v>398935</v>
      </c>
      <c r="G12" s="8" t="n">
        <v>305205</v>
      </c>
      <c r="H12" s="8" t="n">
        <v>2294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6</v>
      </c>
      <c r="E13" s="7" t="n">
        <v>35</v>
      </c>
      <c r="F13" s="8" t="n">
        <v>82150</v>
      </c>
      <c r="G13" s="8" t="n">
        <v>116379</v>
      </c>
      <c r="H13" s="8" t="n">
        <v>1587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46</v>
      </c>
      <c r="E14" s="7" t="n">
        <v>55</v>
      </c>
      <c r="F14" s="8" t="n">
        <v>1201150.43</v>
      </c>
      <c r="G14" s="8" t="n">
        <v>1342435.4</v>
      </c>
      <c r="H14" s="8" t="n">
        <v>14465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32</v>
      </c>
      <c r="E15" s="7" t="n">
        <v>29</v>
      </c>
      <c r="F15" s="8" t="n">
        <v>103539</v>
      </c>
      <c r="G15" s="8" t="n">
        <v>112982</v>
      </c>
      <c r="H15" s="8" t="n">
        <v>111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1</v>
      </c>
      <c r="D19" s="7" t="n">
        <v>96</v>
      </c>
      <c r="E19" s="7" t="n">
        <v>100</v>
      </c>
      <c r="F19" s="8" t="n">
        <v>884152.94</v>
      </c>
      <c r="G19" s="8" t="n">
        <v>998733.99</v>
      </c>
      <c r="H19" s="8" t="n">
        <v>1214231.1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4</v>
      </c>
      <c r="E20" s="7" t="n">
        <v>3</v>
      </c>
      <c r="F20" s="8" t="n">
        <v>151881.58</v>
      </c>
      <c r="G20" s="8" t="n">
        <v>162126.76</v>
      </c>
      <c r="H20" s="8" t="n">
        <v>117074.3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5</v>
      </c>
      <c r="D21" s="7" t="n">
        <v>137</v>
      </c>
      <c r="E21" s="7" t="n">
        <v>138</v>
      </c>
      <c r="F21" s="8" t="n">
        <v>4980911.6</v>
      </c>
      <c r="G21" s="8" t="n">
        <v>5086890.22</v>
      </c>
      <c r="H21" s="8" t="n">
        <v>5465832.7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5</v>
      </c>
      <c r="F27" s="10" t="s">
        <v>28</v>
      </c>
      <c r="G27" s="10" t="s">
        <v>28</v>
      </c>
      <c r="H27" s="8" t="n">
        <v>72920.2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74</v>
      </c>
      <c r="F28" s="10" t="s">
        <v>28</v>
      </c>
      <c r="G28" s="10" t="s">
        <v>28</v>
      </c>
      <c r="H28" s="8" t="n">
        <v>1172928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838621.2563</v>
      </c>
      <c r="G38" s="8" t="n">
        <f aca="false">SUM(SUM(G6:G15),SUM(G19:G22),SUM(G27:G28),SUM(G32:G35))</f>
        <v>9972167.9749</v>
      </c>
      <c r="H38" s="8" t="n">
        <f aca="false">SUM(SUM(H6:H15),SUM(H19:H23),SUM(H27:H28),SUM(H32:H35))</f>
        <v>12009962.1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6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9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8:09Z</dcterms:created>
  <dc:creator>thb</dc:creator>
  <dc:description/>
  <dc:language>en-US</dc:language>
  <cp:lastModifiedBy>thb</cp:lastModifiedBy>
  <cp:lastPrinted>2009-11-20T19:28:15Z</cp:lastPrinted>
  <dcterms:modified xsi:type="dcterms:W3CDTF">2009-11-20T1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