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Elk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1</v>
      </c>
      <c r="D6" s="7" t="n">
        <v>49</v>
      </c>
      <c r="E6" s="7" t="n">
        <v>38</v>
      </c>
      <c r="F6" s="8" t="n">
        <v>78744.5616</v>
      </c>
      <c r="G6" s="8" t="n">
        <v>64963.3246</v>
      </c>
      <c r="H6" s="8" t="n">
        <v>5503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16</v>
      </c>
      <c r="E7" s="7" t="n">
        <v>10</v>
      </c>
      <c r="F7" s="8" t="n">
        <v>2634.7238</v>
      </c>
      <c r="G7" s="8" t="n">
        <v>9664.4539</v>
      </c>
      <c r="H7" s="8" t="n">
        <v>433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8</v>
      </c>
      <c r="E8" s="7" t="n">
        <v>6</v>
      </c>
      <c r="F8" s="8" t="n">
        <v>30953.9597</v>
      </c>
      <c r="G8" s="8" t="n">
        <v>22594.9684</v>
      </c>
      <c r="H8" s="8" t="n">
        <v>1457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8</v>
      </c>
      <c r="D9" s="7" t="n">
        <v>287</v>
      </c>
      <c r="E9" s="7" t="n">
        <v>286</v>
      </c>
      <c r="F9" s="8" t="n">
        <v>281812.3003</v>
      </c>
      <c r="G9" s="8" t="n">
        <v>246059.7486</v>
      </c>
      <c r="H9" s="8" t="n">
        <v>2653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69</v>
      </c>
      <c r="D10" s="7" t="n">
        <v>272</v>
      </c>
      <c r="E10" s="7" t="n">
        <v>242</v>
      </c>
      <c r="F10" s="8" t="n">
        <v>74926.1307</v>
      </c>
      <c r="G10" s="8" t="n">
        <v>38905</v>
      </c>
      <c r="H10" s="8" t="n">
        <v>67565.5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2</v>
      </c>
      <c r="E11" s="7" t="n">
        <v>2</v>
      </c>
      <c r="F11" s="8" t="n">
        <v>11219.376</v>
      </c>
      <c r="G11" s="8" t="n">
        <v>5260.5492</v>
      </c>
      <c r="H11" s="8" t="n">
        <v>461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1</v>
      </c>
      <c r="E12" s="7" t="n">
        <v>13</v>
      </c>
      <c r="F12" s="8" t="n">
        <v>59100</v>
      </c>
      <c r="G12" s="8" t="n">
        <v>37540</v>
      </c>
      <c r="H12" s="8" t="n">
        <v>67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2</v>
      </c>
      <c r="E13" s="7" t="n">
        <v>2</v>
      </c>
      <c r="F13" s="8" t="n">
        <v>11226</v>
      </c>
      <c r="G13" s="8" t="n">
        <v>6947</v>
      </c>
      <c r="H13" s="8" t="n">
        <v>656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5</v>
      </c>
      <c r="E14" s="7" t="n">
        <v>4</v>
      </c>
      <c r="F14" s="8" t="n">
        <v>178294.4</v>
      </c>
      <c r="G14" s="8" t="n">
        <v>90745.83</v>
      </c>
      <c r="H14" s="8" t="n">
        <v>10575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0</v>
      </c>
      <c r="E15" s="7" t="n">
        <v>0</v>
      </c>
      <c r="F15" s="8" t="n">
        <v>3153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</v>
      </c>
      <c r="D19" s="7" t="n">
        <v>13</v>
      </c>
      <c r="E19" s="7" t="n">
        <v>12</v>
      </c>
      <c r="F19" s="8" t="n">
        <v>126424.39</v>
      </c>
      <c r="G19" s="8" t="n">
        <v>195208.54</v>
      </c>
      <c r="H19" s="8" t="n">
        <v>200170.0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</v>
      </c>
      <c r="D21" s="7" t="n">
        <v>10</v>
      </c>
      <c r="E21" s="7" t="n">
        <v>7</v>
      </c>
      <c r="F21" s="8" t="n">
        <v>419170.88</v>
      </c>
      <c r="G21" s="8" t="n">
        <v>270142.56</v>
      </c>
      <c r="H21" s="8" t="n">
        <v>183456.3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2</v>
      </c>
      <c r="F27" s="10" t="s">
        <v>28</v>
      </c>
      <c r="G27" s="10" t="s">
        <v>28</v>
      </c>
      <c r="H27" s="8" t="n">
        <v>577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62</v>
      </c>
      <c r="F28" s="10" t="s">
        <v>28</v>
      </c>
      <c r="G28" s="10" t="s">
        <v>28</v>
      </c>
      <c r="H28" s="8" t="n">
        <v>317324.5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77659.7221</v>
      </c>
      <c r="G38" s="8" t="n">
        <f aca="false">SUM(SUM(G6:G15),SUM(G19:G22),SUM(G27:G28),SUM(G32:G35))</f>
        <v>988031.9747</v>
      </c>
      <c r="H38" s="8" t="n">
        <f aca="false">SUM(SUM(H6:H15),SUM(H19:H23),SUM(H27:H28),SUM(H32:H35))</f>
        <v>1237303.4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18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79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64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8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7:59Z</dcterms:created>
  <dc:creator>thb</dc:creator>
  <dc:description/>
  <dc:language>en-US</dc:language>
  <cp:lastModifiedBy>thb</cp:lastModifiedBy>
  <cp:lastPrinted>2009-11-20T19:28:05Z</cp:lastPrinted>
  <dcterms:modified xsi:type="dcterms:W3CDTF">2009-11-20T19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