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wards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Edwards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2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3</v>
      </c>
      <c r="D6" s="7" t="n">
        <v>28</v>
      </c>
      <c r="E6" s="7" t="n">
        <v>26</v>
      </c>
      <c r="F6" s="8" t="n">
        <v>34101.6528</v>
      </c>
      <c r="G6" s="8" t="n">
        <v>32855.9837</v>
      </c>
      <c r="H6" s="8" t="n">
        <v>278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6</v>
      </c>
      <c r="D7" s="7" t="n">
        <v>14</v>
      </c>
      <c r="E7" s="7" t="n">
        <v>14</v>
      </c>
      <c r="F7" s="8" t="n">
        <v>3914.5008</v>
      </c>
      <c r="G7" s="8" t="n">
        <v>9096.4313</v>
      </c>
      <c r="H7" s="8" t="n">
        <v>657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0</v>
      </c>
      <c r="E8" s="7" t="n">
        <v>11</v>
      </c>
      <c r="F8" s="8" t="n">
        <v>31672.2853</v>
      </c>
      <c r="G8" s="8" t="n">
        <v>28486.0753</v>
      </c>
      <c r="H8" s="8" t="n">
        <v>2797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70</v>
      </c>
      <c r="D9" s="7" t="n">
        <v>168</v>
      </c>
      <c r="E9" s="7" t="n">
        <v>156</v>
      </c>
      <c r="F9" s="8" t="n">
        <v>153156.1298</v>
      </c>
      <c r="G9" s="8" t="n">
        <v>155094.4267</v>
      </c>
      <c r="H9" s="8" t="n">
        <v>145103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2</v>
      </c>
      <c r="D10" s="7" t="n">
        <v>99</v>
      </c>
      <c r="E10" s="7" t="n">
        <v>89</v>
      </c>
      <c r="F10" s="8" t="n">
        <v>30221.7884</v>
      </c>
      <c r="G10" s="8" t="n">
        <v>14035</v>
      </c>
      <c r="H10" s="8" t="n">
        <v>21945.9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</v>
      </c>
      <c r="D11" s="7" t="n">
        <v>3</v>
      </c>
      <c r="E11" s="7" t="n">
        <v>3</v>
      </c>
      <c r="F11" s="8" t="n">
        <v>8342.2008</v>
      </c>
      <c r="G11" s="8" t="n">
        <v>5146.935</v>
      </c>
      <c r="H11" s="8" t="n">
        <v>623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6</v>
      </c>
      <c r="D12" s="7" t="n">
        <v>7</v>
      </c>
      <c r="E12" s="7" t="n">
        <v>10</v>
      </c>
      <c r="F12" s="8" t="n">
        <v>31939</v>
      </c>
      <c r="G12" s="8" t="n">
        <v>32148</v>
      </c>
      <c r="H12" s="8" t="n">
        <v>25764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5</v>
      </c>
      <c r="E13" s="7" t="n">
        <v>4</v>
      </c>
      <c r="F13" s="8" t="n">
        <v>0</v>
      </c>
      <c r="G13" s="8" t="n">
        <v>24078</v>
      </c>
      <c r="H13" s="8" t="n">
        <v>1507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3</v>
      </c>
      <c r="D14" s="7" t="n">
        <v>4</v>
      </c>
      <c r="E14" s="7" t="n">
        <v>6</v>
      </c>
      <c r="F14" s="8" t="n">
        <v>45750.04</v>
      </c>
      <c r="G14" s="8" t="n">
        <v>117114</v>
      </c>
      <c r="H14" s="8" t="n">
        <v>14893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4</v>
      </c>
      <c r="E15" s="7" t="n">
        <v>3</v>
      </c>
      <c r="F15" s="8" t="n">
        <v>10529</v>
      </c>
      <c r="G15" s="8" t="n">
        <v>11138</v>
      </c>
      <c r="H15" s="8" t="n">
        <v>1151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</v>
      </c>
      <c r="D19" s="7" t="n">
        <v>6</v>
      </c>
      <c r="E19" s="7" t="n">
        <v>8</v>
      </c>
      <c r="F19" s="8" t="n">
        <v>58675.22</v>
      </c>
      <c r="G19" s="8" t="n">
        <v>67025.85</v>
      </c>
      <c r="H19" s="8" t="n">
        <v>68005.4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</v>
      </c>
      <c r="D21" s="7" t="n">
        <v>11</v>
      </c>
      <c r="E21" s="7" t="n">
        <v>12</v>
      </c>
      <c r="F21" s="8" t="n">
        <v>292519.83</v>
      </c>
      <c r="G21" s="8" t="n">
        <v>294704.55</v>
      </c>
      <c r="H21" s="8" t="n">
        <v>266333.02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0</v>
      </c>
      <c r="F27" s="10" t="s">
        <v>28</v>
      </c>
      <c r="G27" s="10" t="s">
        <v>28</v>
      </c>
      <c r="H27" s="8" t="n">
        <v>0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25</v>
      </c>
      <c r="F28" s="10" t="s">
        <v>28</v>
      </c>
      <c r="G28" s="10" t="s">
        <v>28</v>
      </c>
      <c r="H28" s="8" t="n">
        <v>76927.8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700821.6479</v>
      </c>
      <c r="G38" s="8" t="n">
        <f aca="false">SUM(SUM(G6:G15),SUM(G19:G22),SUM(G27:G28),SUM(G32:G35))</f>
        <v>790923.252</v>
      </c>
      <c r="H38" s="8" t="n">
        <f aca="false">SUM(SUM(H6:H15),SUM(H19:H23),SUM(H27:H28),SUM(H32:H35))</f>
        <v>848235.3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32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95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7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71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27:49Z</dcterms:created>
  <dc:creator>thb</dc:creator>
  <dc:description/>
  <dc:language>en-US</dc:language>
  <cp:lastModifiedBy>thb</cp:lastModifiedBy>
  <cp:lastPrinted>2009-11-20T19:27:56Z</cp:lastPrinted>
  <dcterms:modified xsi:type="dcterms:W3CDTF">2009-11-20T19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