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niphan2008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6">
  <si>
    <t xml:space="preserve">Doniphan</t>
  </si>
  <si>
    <t xml:space="preserve">Persons Served</t>
  </si>
  <si>
    <t xml:space="preserve">Annual Service Dollars</t>
  </si>
  <si>
    <t xml:space="preserve">Caseload Unit</t>
  </si>
  <si>
    <t xml:space="preserve">FY 2006</t>
  </si>
  <si>
    <t xml:space="preserve">FY 2007</t>
  </si>
  <si>
    <t xml:space="preserve">FY 2008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n/a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01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srs_black.gif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Map022.bmp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15</v>
      </c>
      <c r="D6" s="7" t="n">
        <v>116</v>
      </c>
      <c r="E6" s="7" t="n">
        <v>115</v>
      </c>
      <c r="F6" s="8" t="n">
        <v>154694.381</v>
      </c>
      <c r="G6" s="8" t="n">
        <v>151623.2394</v>
      </c>
      <c r="H6" s="8" t="n">
        <v>128444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55</v>
      </c>
      <c r="D7" s="7" t="n">
        <v>55</v>
      </c>
      <c r="E7" s="7" t="n">
        <v>46</v>
      </c>
      <c r="F7" s="8" t="n">
        <v>33370.333</v>
      </c>
      <c r="G7" s="8" t="n">
        <v>43226.2789</v>
      </c>
      <c r="H7" s="8" t="n">
        <v>28999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44</v>
      </c>
      <c r="D8" s="7" t="n">
        <v>36</v>
      </c>
      <c r="E8" s="7" t="n">
        <v>40</v>
      </c>
      <c r="F8" s="8" t="n">
        <v>131829.7861</v>
      </c>
      <c r="G8" s="8" t="n">
        <v>100146.2819</v>
      </c>
      <c r="H8" s="8" t="n">
        <v>110927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546</v>
      </c>
      <c r="D9" s="7" t="n">
        <v>542</v>
      </c>
      <c r="E9" s="7" t="n">
        <v>549</v>
      </c>
      <c r="F9" s="8" t="n">
        <v>516949.1395</v>
      </c>
      <c r="G9" s="8" t="n">
        <v>537123.9416</v>
      </c>
      <c r="H9" s="8" t="n">
        <v>604509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454</v>
      </c>
      <c r="D10" s="7" t="n">
        <v>418</v>
      </c>
      <c r="E10" s="7" t="n">
        <v>408</v>
      </c>
      <c r="F10" s="8" t="n">
        <v>112325.303</v>
      </c>
      <c r="G10" s="8" t="n">
        <v>56081</v>
      </c>
      <c r="H10" s="8" t="n">
        <v>96024.58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8</v>
      </c>
      <c r="D11" s="7" t="n">
        <v>8</v>
      </c>
      <c r="E11" s="7" t="n">
        <v>7</v>
      </c>
      <c r="F11" s="8" t="n">
        <v>14052.3488</v>
      </c>
      <c r="G11" s="8" t="n">
        <v>14555.4723</v>
      </c>
      <c r="H11" s="8" t="n">
        <v>12709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32</v>
      </c>
      <c r="D12" s="7" t="n">
        <v>31</v>
      </c>
      <c r="E12" s="7" t="n">
        <v>34</v>
      </c>
      <c r="F12" s="8" t="n">
        <v>66435</v>
      </c>
      <c r="G12" s="8" t="n">
        <v>89947</v>
      </c>
      <c r="H12" s="8" t="n">
        <v>45412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4</v>
      </c>
      <c r="D13" s="7" t="n">
        <v>5</v>
      </c>
      <c r="E13" s="7" t="n">
        <v>12</v>
      </c>
      <c r="F13" s="8" t="n">
        <v>13205</v>
      </c>
      <c r="G13" s="8" t="n">
        <v>17937</v>
      </c>
      <c r="H13" s="8" t="n">
        <v>32345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8</v>
      </c>
      <c r="D14" s="7" t="n">
        <v>5</v>
      </c>
      <c r="E14" s="7" t="n">
        <v>8</v>
      </c>
      <c r="F14" s="8" t="n">
        <v>197090.35</v>
      </c>
      <c r="G14" s="8" t="n">
        <v>94737.63</v>
      </c>
      <c r="H14" s="8" t="n">
        <v>197727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3</v>
      </c>
      <c r="D15" s="7" t="n">
        <v>12</v>
      </c>
      <c r="E15" s="7" t="n">
        <v>11</v>
      </c>
      <c r="F15" s="8" t="n">
        <v>52616</v>
      </c>
      <c r="G15" s="8" t="n">
        <v>51962</v>
      </c>
      <c r="H15" s="8" t="n">
        <v>42227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20</v>
      </c>
      <c r="D19" s="7" t="n">
        <v>23</v>
      </c>
      <c r="E19" s="7" t="n">
        <v>24</v>
      </c>
      <c r="F19" s="8" t="n">
        <v>306365.95</v>
      </c>
      <c r="G19" s="8" t="n">
        <v>265760.26</v>
      </c>
      <c r="H19" s="8" t="n">
        <v>312833.4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1</v>
      </c>
      <c r="D20" s="7" t="n">
        <v>1</v>
      </c>
      <c r="E20" s="7" t="n">
        <v>2</v>
      </c>
      <c r="F20" s="8" t="n">
        <v>10894.25</v>
      </c>
      <c r="G20" s="8" t="n">
        <v>100914.58</v>
      </c>
      <c r="H20" s="8" t="n">
        <v>120154.73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15</v>
      </c>
      <c r="D21" s="7" t="n">
        <v>13</v>
      </c>
      <c r="E21" s="7" t="n">
        <v>13</v>
      </c>
      <c r="F21" s="8" t="n">
        <v>539422.97</v>
      </c>
      <c r="G21" s="8" t="n">
        <v>475796.83</v>
      </c>
      <c r="H21" s="8" t="n">
        <v>529851.6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9" t="s">
        <v>28</v>
      </c>
      <c r="D22" s="9" t="s">
        <v>28</v>
      </c>
      <c r="E22" s="7" t="n">
        <v>0</v>
      </c>
      <c r="F22" s="10" t="s">
        <v>28</v>
      </c>
      <c r="G22" s="10" t="s">
        <v>28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9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30</v>
      </c>
      <c r="B27" s="2" t="s">
        <v>24</v>
      </c>
      <c r="C27" s="9" t="s">
        <v>28</v>
      </c>
      <c r="D27" s="9" t="s">
        <v>28</v>
      </c>
      <c r="E27" s="7" t="n">
        <v>9</v>
      </c>
      <c r="F27" s="10" t="s">
        <v>28</v>
      </c>
      <c r="G27" s="10" t="s">
        <v>28</v>
      </c>
      <c r="H27" s="8" t="n">
        <v>7153.26</v>
      </c>
    </row>
    <row r="28" customFormat="false" ht="16.5" hidden="false" customHeight="true" outlineLevel="0" collapsed="false">
      <c r="A28" s="2" t="s">
        <v>31</v>
      </c>
      <c r="B28" s="2" t="s">
        <v>24</v>
      </c>
      <c r="C28" s="9" t="s">
        <v>28</v>
      </c>
      <c r="D28" s="9" t="s">
        <v>28</v>
      </c>
      <c r="E28" s="7" t="n">
        <v>115</v>
      </c>
      <c r="F28" s="10" t="s">
        <v>28</v>
      </c>
      <c r="G28" s="10" t="s">
        <v>28</v>
      </c>
      <c r="H28" s="8" t="n">
        <v>124808.54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2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3</v>
      </c>
      <c r="B32" s="2" t="s">
        <v>34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5</v>
      </c>
      <c r="B33" s="2" t="s">
        <v>34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6</v>
      </c>
      <c r="B34" s="2" t="s">
        <v>34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7</v>
      </c>
      <c r="B35" s="2" t="s">
        <v>34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8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2149250.8114</v>
      </c>
      <c r="G38" s="8" t="n">
        <f aca="false">SUM(SUM(G6:G15),SUM(G19:G22),SUM(G27:G28),SUM(G32:G35))</f>
        <v>1999811.5141</v>
      </c>
      <c r="H38" s="8" t="n">
        <f aca="false">SUM(SUM(H6:H15),SUM(H19:H23),SUM(H27:H28),SUM(H32:H35))</f>
        <v>2394125.11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9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40</v>
      </c>
      <c r="B45" s="7" t="n">
        <v>8303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1</v>
      </c>
      <c r="B46" s="7" t="n">
        <v>2527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2</v>
      </c>
      <c r="B47" s="7" t="n">
        <v>4388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3</v>
      </c>
      <c r="B48" s="7" t="n">
        <v>1334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11" t="s">
        <v>44</v>
      </c>
      <c r="B61" s="11"/>
      <c r="C61" s="11"/>
      <c r="D61" s="11"/>
      <c r="E61" s="11"/>
      <c r="F61" s="11"/>
      <c r="G61" s="11"/>
      <c r="H61" s="11"/>
    </row>
    <row r="62" customFormat="false" ht="15" hidden="false" customHeight="true" outlineLevel="0" collapsed="false">
      <c r="A62" s="11" t="s">
        <v>45</v>
      </c>
      <c r="B62" s="11"/>
      <c r="C62" s="11"/>
      <c r="D62" s="11"/>
      <c r="E62" s="11"/>
      <c r="F62" s="11"/>
      <c r="G62" s="11"/>
      <c r="H62" s="11"/>
    </row>
  </sheetData>
  <mergeCells count="5">
    <mergeCell ref="A1:F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19:27:28Z</dcterms:created>
  <dc:creator>thb</dc:creator>
  <dc:description/>
  <dc:language>en-US</dc:language>
  <cp:lastModifiedBy>thb</cp:lastModifiedBy>
  <cp:lastPrinted>2009-11-20T19:27:35Z</cp:lastPrinted>
  <dcterms:modified xsi:type="dcterms:W3CDTF">2009-11-20T19:2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lternate Avail">
    <vt:lpwstr>1</vt:lpwstr>
  </property>
  <property fmtid="{D5CDD505-2E9C-101B-9397-08002B2CF9AE}" pid="3" name="ContentType">
    <vt:lpwstr>Document</vt:lpwstr>
  </property>
  <property fmtid="{D5CDD505-2E9C-101B-9397-08002B2CF9AE}" pid="4" name="Print Only">
    <vt:lpwstr>0</vt:lpwstr>
  </property>
</Properties>
</file>