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7</v>
      </c>
      <c r="D6" s="7" t="n">
        <v>128</v>
      </c>
      <c r="E6" s="7" t="n">
        <v>106</v>
      </c>
      <c r="F6" s="8" t="n">
        <v>235874.8464</v>
      </c>
      <c r="G6" s="8" t="n">
        <v>181585.0063</v>
      </c>
      <c r="H6" s="8" t="n">
        <v>1538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3</v>
      </c>
      <c r="D7" s="7" t="n">
        <v>37</v>
      </c>
      <c r="E7" s="7" t="n">
        <v>40</v>
      </c>
      <c r="F7" s="8" t="n">
        <v>19803.2004</v>
      </c>
      <c r="G7" s="8" t="n">
        <v>22635.466</v>
      </c>
      <c r="H7" s="8" t="n">
        <v>249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4</v>
      </c>
      <c r="D8" s="7" t="n">
        <v>97</v>
      </c>
      <c r="E8" s="7" t="n">
        <v>92</v>
      </c>
      <c r="F8" s="8" t="n">
        <v>278461.9772</v>
      </c>
      <c r="G8" s="8" t="n">
        <v>257230.6173</v>
      </c>
      <c r="H8" s="8" t="n">
        <v>2344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15</v>
      </c>
      <c r="D9" s="7" t="n">
        <v>904</v>
      </c>
      <c r="E9" s="7" t="n">
        <v>877</v>
      </c>
      <c r="F9" s="8" t="n">
        <v>822525.105</v>
      </c>
      <c r="G9" s="8" t="n">
        <v>833112.5143</v>
      </c>
      <c r="H9" s="8" t="n">
        <v>83717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0</v>
      </c>
      <c r="D10" s="7" t="n">
        <v>699</v>
      </c>
      <c r="E10" s="7" t="n">
        <v>845</v>
      </c>
      <c r="F10" s="8" t="n">
        <v>215708.3972</v>
      </c>
      <c r="G10" s="8" t="n">
        <v>99906</v>
      </c>
      <c r="H10" s="8" t="n">
        <v>209561.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5</v>
      </c>
      <c r="D11" s="7" t="n">
        <v>17</v>
      </c>
      <c r="E11" s="7" t="n">
        <v>15</v>
      </c>
      <c r="F11" s="8" t="n">
        <v>41322.2236</v>
      </c>
      <c r="G11" s="8" t="n">
        <v>30981.2906</v>
      </c>
      <c r="H11" s="8" t="n">
        <v>2883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36</v>
      </c>
      <c r="E12" s="7" t="n">
        <v>43</v>
      </c>
      <c r="F12" s="8" t="n">
        <v>35817</v>
      </c>
      <c r="G12" s="8" t="n">
        <v>90124</v>
      </c>
      <c r="H12" s="8" t="n">
        <v>507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6</v>
      </c>
      <c r="D13" s="7" t="n">
        <v>17</v>
      </c>
      <c r="E13" s="7" t="n">
        <v>11</v>
      </c>
      <c r="F13" s="8" t="n">
        <v>118842</v>
      </c>
      <c r="G13" s="8" t="n">
        <v>56801</v>
      </c>
      <c r="H13" s="8" t="n">
        <v>3781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20</v>
      </c>
      <c r="E14" s="7" t="n">
        <v>21</v>
      </c>
      <c r="F14" s="8" t="n">
        <v>642564</v>
      </c>
      <c r="G14" s="8" t="n">
        <v>545134.22</v>
      </c>
      <c r="H14" s="8" t="n">
        <v>5052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6</v>
      </c>
      <c r="E15" s="7" t="n">
        <v>23</v>
      </c>
      <c r="F15" s="8" t="n">
        <v>60156</v>
      </c>
      <c r="G15" s="8" t="n">
        <v>77381</v>
      </c>
      <c r="H15" s="8" t="n">
        <v>882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8</v>
      </c>
      <c r="D19" s="7" t="n">
        <v>23</v>
      </c>
      <c r="E19" s="7" t="n">
        <v>27</v>
      </c>
      <c r="F19" s="8" t="n">
        <v>230184.84</v>
      </c>
      <c r="G19" s="8" t="n">
        <v>232698.6</v>
      </c>
      <c r="H19" s="8" t="n">
        <v>258583.9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1</v>
      </c>
      <c r="F20" s="8" t="n">
        <v>4828.83</v>
      </c>
      <c r="G20" s="8" t="n">
        <v>2230.55</v>
      </c>
      <c r="H20" s="8" t="n">
        <v>1159.8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5</v>
      </c>
      <c r="D21" s="7" t="n">
        <v>37</v>
      </c>
      <c r="E21" s="7" t="n">
        <v>44</v>
      </c>
      <c r="F21" s="8" t="n">
        <v>752484.03</v>
      </c>
      <c r="G21" s="8" t="n">
        <v>1068730.4</v>
      </c>
      <c r="H21" s="8" t="n">
        <v>1195103.2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4</v>
      </c>
      <c r="F27" s="10" t="s">
        <v>28</v>
      </c>
      <c r="G27" s="10" t="s">
        <v>28</v>
      </c>
      <c r="H27" s="8" t="n">
        <v>30588.9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40</v>
      </c>
      <c r="F28" s="10" t="s">
        <v>28</v>
      </c>
      <c r="G28" s="10" t="s">
        <v>28</v>
      </c>
      <c r="H28" s="8" t="n">
        <v>434216.2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458572.4498</v>
      </c>
      <c r="G38" s="8" t="n">
        <f aca="false">SUM(SUM(G6:G15),SUM(G19:G22),SUM(G27:G28),SUM(G32:G35))</f>
        <v>3498550.6645</v>
      </c>
      <c r="H38" s="8" t="n">
        <f aca="false">SUM(SUM(H6:H15),SUM(H19:H23),SUM(H27:H28),SUM(H32:H35))</f>
        <v>4090531.7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91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53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03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5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7:19Z</dcterms:created>
  <dc:creator>thb</dc:creator>
  <dc:description/>
  <dc:language>en-US</dc:language>
  <cp:lastModifiedBy>thb</cp:lastModifiedBy>
  <cp:lastPrinted>2009-11-20T19:27:24Z</cp:lastPrinted>
  <dcterms:modified xsi:type="dcterms:W3CDTF">2009-11-20T1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