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7</v>
      </c>
      <c r="E6" s="7" t="n">
        <v>9</v>
      </c>
      <c r="F6" s="8" t="n">
        <v>21844.1692</v>
      </c>
      <c r="G6" s="8" t="n">
        <v>20122.032</v>
      </c>
      <c r="H6" s="8" t="n">
        <v>170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7</v>
      </c>
      <c r="E7" s="7" t="n">
        <v>6</v>
      </c>
      <c r="F7" s="8" t="n">
        <v>1688.6403</v>
      </c>
      <c r="G7" s="8" t="n">
        <v>1987.5999</v>
      </c>
      <c r="H7" s="8" t="n">
        <v>18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7</v>
      </c>
      <c r="E8" s="7" t="n">
        <v>8</v>
      </c>
      <c r="F8" s="8" t="n">
        <v>13749.2574</v>
      </c>
      <c r="G8" s="8" t="n">
        <v>14862.5629</v>
      </c>
      <c r="H8" s="8" t="n">
        <v>139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8</v>
      </c>
      <c r="D9" s="7" t="n">
        <v>99</v>
      </c>
      <c r="E9" s="7" t="n">
        <v>102</v>
      </c>
      <c r="F9" s="8" t="n">
        <v>107406.2669</v>
      </c>
      <c r="G9" s="8" t="n">
        <v>92904.2276</v>
      </c>
      <c r="H9" s="8" t="n">
        <v>1012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</v>
      </c>
      <c r="D10" s="7" t="n">
        <v>94</v>
      </c>
      <c r="E10" s="7" t="n">
        <v>109</v>
      </c>
      <c r="F10" s="8" t="n">
        <v>30514.5013</v>
      </c>
      <c r="G10" s="8" t="n">
        <v>14730</v>
      </c>
      <c r="H10" s="8" t="n">
        <v>31236.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3</v>
      </c>
      <c r="F11" s="8" t="n">
        <v>6740.8679</v>
      </c>
      <c r="G11" s="8" t="n">
        <v>5229.4661</v>
      </c>
      <c r="H11" s="8" t="n">
        <v>659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0</v>
      </c>
      <c r="E12" s="7" t="n">
        <v>18</v>
      </c>
      <c r="F12" s="8" t="n">
        <v>21260</v>
      </c>
      <c r="G12" s="8" t="n">
        <v>19337</v>
      </c>
      <c r="H12" s="8" t="n">
        <v>571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6</v>
      </c>
      <c r="F13" s="8" t="n">
        <v>8647</v>
      </c>
      <c r="G13" s="8" t="n">
        <v>16052</v>
      </c>
      <c r="H13" s="8" t="n">
        <v>257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3</v>
      </c>
      <c r="F14" s="8" t="n">
        <v>60475</v>
      </c>
      <c r="G14" s="8" t="n">
        <v>56305</v>
      </c>
      <c r="H14" s="8" t="n">
        <v>7273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3</v>
      </c>
      <c r="E15" s="7" t="n">
        <v>2</v>
      </c>
      <c r="F15" s="8" t="n">
        <v>9283</v>
      </c>
      <c r="G15" s="8" t="n">
        <v>8332</v>
      </c>
      <c r="H15" s="8" t="n">
        <v>76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</v>
      </c>
      <c r="D19" s="7" t="n">
        <v>1</v>
      </c>
      <c r="E19" s="7" t="n">
        <v>2</v>
      </c>
      <c r="F19" s="8" t="n">
        <v>5217.61</v>
      </c>
      <c r="G19" s="8" t="n">
        <v>8782.68</v>
      </c>
      <c r="H19" s="8" t="n">
        <v>12391.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378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</v>
      </c>
      <c r="F21" s="8" t="n">
        <v>2599.62</v>
      </c>
      <c r="G21" s="8" t="n">
        <v>110.1</v>
      </c>
      <c r="H21" s="8" t="n">
        <v>11834.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1</v>
      </c>
      <c r="F27" s="10" t="s">
        <v>28</v>
      </c>
      <c r="G27" s="10" t="s">
        <v>28</v>
      </c>
      <c r="H27" s="8" t="n">
        <v>70031.1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9</v>
      </c>
      <c r="F28" s="10" t="s">
        <v>28</v>
      </c>
      <c r="G28" s="10" t="s">
        <v>28</v>
      </c>
      <c r="H28" s="8" t="n">
        <v>77185.6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89425.933</v>
      </c>
      <c r="G38" s="8" t="n">
        <f aca="false">SUM(SUM(G6:G15),SUM(G19:G22),SUM(G27:G28),SUM(G32:G35))</f>
        <v>259132.6685</v>
      </c>
      <c r="H38" s="8" t="n">
        <f aca="false">SUM(SUM(H6:H15),SUM(H19:H23),SUM(H27:H28),SUM(H32:H35))</f>
        <v>506709.9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4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9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7:09Z</dcterms:created>
  <dc:creator>thb</dc:creator>
  <dc:description/>
  <dc:language>en-US</dc:language>
  <cp:lastModifiedBy>thb</cp:lastModifiedBy>
  <cp:lastPrinted>2009-11-20T19:27:16Z</cp:lastPrinted>
  <dcterms:modified xsi:type="dcterms:W3CDTF">2009-11-20T19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