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Crawford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68</v>
      </c>
      <c r="D6" s="7" t="n">
        <v>938</v>
      </c>
      <c r="E6" s="7" t="n">
        <v>700</v>
      </c>
      <c r="F6" s="8" t="n">
        <v>1455253.075</v>
      </c>
      <c r="G6" s="8" t="n">
        <v>1300069.3251</v>
      </c>
      <c r="H6" s="8" t="n">
        <v>11013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19</v>
      </c>
      <c r="D7" s="7" t="n">
        <v>384</v>
      </c>
      <c r="E7" s="7" t="n">
        <v>321</v>
      </c>
      <c r="F7" s="8" t="n">
        <v>268239.7718</v>
      </c>
      <c r="G7" s="8" t="n">
        <v>247851.711</v>
      </c>
      <c r="H7" s="8" t="n">
        <v>2332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8</v>
      </c>
      <c r="D8" s="7" t="n">
        <v>316</v>
      </c>
      <c r="E8" s="7" t="n">
        <v>290</v>
      </c>
      <c r="F8" s="8" t="n">
        <v>1028100.5288</v>
      </c>
      <c r="G8" s="8" t="n">
        <v>905735.0645</v>
      </c>
      <c r="H8" s="8" t="n">
        <v>76524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56</v>
      </c>
      <c r="D9" s="7" t="n">
        <v>4483</v>
      </c>
      <c r="E9" s="7" t="n">
        <v>4552</v>
      </c>
      <c r="F9" s="8" t="n">
        <v>4386228.9937</v>
      </c>
      <c r="G9" s="8" t="n">
        <v>4516402.3449</v>
      </c>
      <c r="H9" s="8" t="n">
        <v>48847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79</v>
      </c>
      <c r="D10" s="7" t="n">
        <v>2990</v>
      </c>
      <c r="E10" s="7" t="n">
        <v>3196</v>
      </c>
      <c r="F10" s="8" t="n">
        <v>780174.4556</v>
      </c>
      <c r="G10" s="8" t="n">
        <v>396167.8</v>
      </c>
      <c r="H10" s="8" t="n">
        <v>757361.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7</v>
      </c>
      <c r="D11" s="7" t="n">
        <v>113</v>
      </c>
      <c r="E11" s="7" t="n">
        <v>101</v>
      </c>
      <c r="F11" s="8" t="n">
        <v>188111.4036</v>
      </c>
      <c r="G11" s="8" t="n">
        <v>207314.7277</v>
      </c>
      <c r="H11" s="8" t="n">
        <v>19671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6</v>
      </c>
      <c r="D12" s="7" t="n">
        <v>112</v>
      </c>
      <c r="E12" s="7" t="n">
        <v>89</v>
      </c>
      <c r="F12" s="8" t="n">
        <v>417708</v>
      </c>
      <c r="G12" s="8" t="n">
        <v>238539</v>
      </c>
      <c r="H12" s="8" t="n">
        <v>1160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9</v>
      </c>
      <c r="D13" s="7" t="n">
        <v>48</v>
      </c>
      <c r="E13" s="7" t="n">
        <v>33</v>
      </c>
      <c r="F13" s="8" t="n">
        <v>220786</v>
      </c>
      <c r="G13" s="8" t="n">
        <v>184096</v>
      </c>
      <c r="H13" s="8" t="n">
        <v>1215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8</v>
      </c>
      <c r="D14" s="7" t="n">
        <v>146</v>
      </c>
      <c r="E14" s="7" t="n">
        <v>144</v>
      </c>
      <c r="F14" s="8" t="n">
        <v>2494434.61</v>
      </c>
      <c r="G14" s="8" t="n">
        <v>3805015.98</v>
      </c>
      <c r="H14" s="8" t="n">
        <v>35784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4</v>
      </c>
      <c r="D15" s="7" t="n">
        <v>68</v>
      </c>
      <c r="E15" s="7" t="n">
        <v>64</v>
      </c>
      <c r="F15" s="8" t="n">
        <v>244957</v>
      </c>
      <c r="G15" s="8" t="n">
        <v>272789</v>
      </c>
      <c r="H15" s="8" t="n">
        <v>2456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03</v>
      </c>
      <c r="D19" s="7" t="n">
        <v>444</v>
      </c>
      <c r="E19" s="7" t="n">
        <v>454</v>
      </c>
      <c r="F19" s="8" t="n">
        <v>3862703.71</v>
      </c>
      <c r="G19" s="8" t="n">
        <v>4192386.81</v>
      </c>
      <c r="H19" s="8" t="n">
        <v>4707825.0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36346.37</v>
      </c>
      <c r="G20" s="8" t="n">
        <v>10015.25</v>
      </c>
      <c r="H20" s="8" t="n">
        <v>3259.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93</v>
      </c>
      <c r="D21" s="7" t="n">
        <v>170</v>
      </c>
      <c r="E21" s="7" t="n">
        <v>180</v>
      </c>
      <c r="F21" s="8" t="n">
        <v>5972302.62</v>
      </c>
      <c r="G21" s="8" t="n">
        <v>6433381.26</v>
      </c>
      <c r="H21" s="8" t="n">
        <v>6856923.1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51</v>
      </c>
      <c r="F27" s="10" t="s">
        <v>28</v>
      </c>
      <c r="G27" s="10" t="s">
        <v>28</v>
      </c>
      <c r="H27" s="8" t="n">
        <v>375908.4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444</v>
      </c>
      <c r="F28" s="10" t="s">
        <v>28</v>
      </c>
      <c r="G28" s="10" t="s">
        <v>28</v>
      </c>
      <c r="H28" s="8" t="n">
        <v>4316719.5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60</v>
      </c>
      <c r="D32" s="7" t="n">
        <v>58</v>
      </c>
      <c r="E32" s="7" t="n">
        <v>56</v>
      </c>
      <c r="F32" s="8" t="n">
        <v>2156485</v>
      </c>
      <c r="G32" s="8" t="n">
        <v>2029066</v>
      </c>
      <c r="H32" s="8" t="n">
        <v>2046204.09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3511831.5385</v>
      </c>
      <c r="G38" s="8" t="n">
        <f aca="false">SUM(SUM(G6:G15),SUM(G19:G22),SUM(G27:G28),SUM(G32:G35))</f>
        <v>24738830.2732</v>
      </c>
      <c r="H38" s="8" t="n">
        <f aca="false">SUM(SUM(H6:H15),SUM(H19:H23),SUM(H27:H28),SUM(H32:H35))</f>
        <v>30307255.6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79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05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17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91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6:59Z</dcterms:created>
  <dc:creator>thb</dc:creator>
  <dc:description/>
  <dc:language>en-US</dc:language>
  <cp:lastModifiedBy>thb</cp:lastModifiedBy>
  <cp:lastPrinted>2009-11-20T19:27:06Z</cp:lastPrinted>
  <dcterms:modified xsi:type="dcterms:W3CDTF">2009-11-20T19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