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7</v>
      </c>
      <c r="D6" s="7" t="n">
        <v>579</v>
      </c>
      <c r="E6" s="7" t="n">
        <v>467</v>
      </c>
      <c r="F6" s="8" t="n">
        <v>937393.1337</v>
      </c>
      <c r="G6" s="8" t="n">
        <v>809117.2339</v>
      </c>
      <c r="H6" s="8" t="n">
        <v>6854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8</v>
      </c>
      <c r="D7" s="7" t="n">
        <v>217</v>
      </c>
      <c r="E7" s="7" t="n">
        <v>180</v>
      </c>
      <c r="F7" s="8" t="n">
        <v>158574.3448</v>
      </c>
      <c r="G7" s="8" t="n">
        <v>259749.807</v>
      </c>
      <c r="H7" s="8" t="n">
        <v>1644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9</v>
      </c>
      <c r="D8" s="7" t="n">
        <v>301</v>
      </c>
      <c r="E8" s="7" t="n">
        <v>300</v>
      </c>
      <c r="F8" s="8" t="n">
        <v>907932.4609</v>
      </c>
      <c r="G8" s="8" t="n">
        <v>826367.7492</v>
      </c>
      <c r="H8" s="8" t="n">
        <v>8706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17</v>
      </c>
      <c r="D9" s="7" t="n">
        <v>3562</v>
      </c>
      <c r="E9" s="7" t="n">
        <v>3624</v>
      </c>
      <c r="F9" s="8" t="n">
        <v>3599941.7097</v>
      </c>
      <c r="G9" s="8" t="n">
        <v>3434881.5625</v>
      </c>
      <c r="H9" s="8" t="n">
        <v>37474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5</v>
      </c>
      <c r="D10" s="7" t="n">
        <v>1566</v>
      </c>
      <c r="E10" s="7" t="n">
        <v>1659</v>
      </c>
      <c r="F10" s="8" t="n">
        <v>412465.9152</v>
      </c>
      <c r="G10" s="8" t="n">
        <v>194202</v>
      </c>
      <c r="H10" s="8" t="n">
        <v>380348.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1</v>
      </c>
      <c r="D11" s="7" t="n">
        <v>75</v>
      </c>
      <c r="E11" s="7" t="n">
        <v>76</v>
      </c>
      <c r="F11" s="8" t="n">
        <v>139070.836</v>
      </c>
      <c r="G11" s="8" t="n">
        <v>138516.005</v>
      </c>
      <c r="H11" s="8" t="n">
        <v>14926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3</v>
      </c>
      <c r="D12" s="7" t="n">
        <v>68</v>
      </c>
      <c r="E12" s="7" t="n">
        <v>76</v>
      </c>
      <c r="F12" s="8" t="n">
        <v>143584</v>
      </c>
      <c r="G12" s="8" t="n">
        <v>128671</v>
      </c>
      <c r="H12" s="8" t="n">
        <v>1009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1</v>
      </c>
      <c r="D13" s="7" t="n">
        <v>53</v>
      </c>
      <c r="E13" s="7" t="n">
        <v>52</v>
      </c>
      <c r="F13" s="8" t="n">
        <v>303113</v>
      </c>
      <c r="G13" s="8" t="n">
        <v>204937</v>
      </c>
      <c r="H13" s="8" t="n">
        <v>1938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</v>
      </c>
      <c r="D14" s="7" t="n">
        <v>67</v>
      </c>
      <c r="E14" s="7" t="n">
        <v>68</v>
      </c>
      <c r="F14" s="8" t="n">
        <v>1508157.22</v>
      </c>
      <c r="G14" s="8" t="n">
        <v>1629067.9</v>
      </c>
      <c r="H14" s="8" t="n">
        <v>17061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7</v>
      </c>
      <c r="D15" s="7" t="n">
        <v>86</v>
      </c>
      <c r="E15" s="7" t="n">
        <v>101</v>
      </c>
      <c r="F15" s="8" t="n">
        <v>244288</v>
      </c>
      <c r="G15" s="8" t="n">
        <v>262527</v>
      </c>
      <c r="H15" s="8" t="n">
        <v>3877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5</v>
      </c>
      <c r="D19" s="7" t="n">
        <v>130</v>
      </c>
      <c r="E19" s="7" t="n">
        <v>133</v>
      </c>
      <c r="F19" s="8" t="n">
        <v>1596663.86</v>
      </c>
      <c r="G19" s="8" t="n">
        <v>1804901.91</v>
      </c>
      <c r="H19" s="8" t="n">
        <v>2013089.0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2</v>
      </c>
      <c r="D21" s="7" t="n">
        <v>270</v>
      </c>
      <c r="E21" s="7" t="n">
        <v>277</v>
      </c>
      <c r="F21" s="8" t="n">
        <v>15275185.33</v>
      </c>
      <c r="G21" s="8" t="n">
        <v>15722098.59</v>
      </c>
      <c r="H21" s="8" t="n">
        <v>16284759.8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01</v>
      </c>
      <c r="F27" s="10" t="s">
        <v>28</v>
      </c>
      <c r="G27" s="10" t="s">
        <v>28</v>
      </c>
      <c r="H27" s="8" t="n">
        <v>321438.4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001</v>
      </c>
      <c r="F28" s="10" t="s">
        <v>28</v>
      </c>
      <c r="G28" s="10" t="s">
        <v>28</v>
      </c>
      <c r="H28" s="8" t="n">
        <v>2641925.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226369.8103</v>
      </c>
      <c r="G38" s="8" t="n">
        <f aca="false">SUM(SUM(G6:G15),SUM(G19:G22),SUM(G27:G28),SUM(G32:G35))</f>
        <v>25415037.7576</v>
      </c>
      <c r="H38" s="8" t="n">
        <f aca="false">SUM(SUM(H6:H15),SUM(H19:H23),SUM(H27:H28),SUM(H32:H35))</f>
        <v>29647446.2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9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8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7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7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6:48Z</dcterms:created>
  <dc:creator>thb</dc:creator>
  <dc:description/>
  <dc:language>en-US</dc:language>
  <cp:lastModifiedBy>thb</cp:lastModifiedBy>
  <cp:lastPrinted>2009-11-20T19:26:55Z</cp:lastPrinted>
  <dcterms:modified xsi:type="dcterms:W3CDTF">2009-11-20T19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