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6</v>
      </c>
      <c r="E6" s="7" t="n">
        <v>4</v>
      </c>
      <c r="F6" s="8" t="n">
        <v>8966.9645</v>
      </c>
      <c r="G6" s="8" t="n">
        <v>7791.5045</v>
      </c>
      <c r="H6" s="8" t="n">
        <v>66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2</v>
      </c>
      <c r="F7" s="8" t="n">
        <v>1193.171</v>
      </c>
      <c r="G7" s="8" t="n">
        <v>1098.8357</v>
      </c>
      <c r="H7" s="8" t="n">
        <v>6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2</v>
      </c>
      <c r="E8" s="7" t="n">
        <v>1</v>
      </c>
      <c r="F8" s="8" t="n">
        <v>25437.3979</v>
      </c>
      <c r="G8" s="8" t="n">
        <v>3304.0767</v>
      </c>
      <c r="H8" s="8" t="n">
        <v>18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</v>
      </c>
      <c r="D9" s="7" t="n">
        <v>64</v>
      </c>
      <c r="E9" s="7" t="n">
        <v>62</v>
      </c>
      <c r="F9" s="8" t="n">
        <v>60031.3763</v>
      </c>
      <c r="G9" s="8" t="n">
        <v>56134.1234</v>
      </c>
      <c r="H9" s="8" t="n">
        <v>577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</v>
      </c>
      <c r="D10" s="7" t="n">
        <v>35</v>
      </c>
      <c r="E10" s="7" t="n">
        <v>51</v>
      </c>
      <c r="F10" s="8" t="n">
        <v>15745.0134</v>
      </c>
      <c r="G10" s="8" t="n">
        <v>8087</v>
      </c>
      <c r="H10" s="8" t="n">
        <v>17440.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1420.5048</v>
      </c>
      <c r="G11" s="8" t="n">
        <v>1365.5134</v>
      </c>
      <c r="H11" s="8" t="n">
        <v>212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6</v>
      </c>
      <c r="F12" s="8" t="n">
        <v>16867</v>
      </c>
      <c r="G12" s="8" t="n">
        <v>7988</v>
      </c>
      <c r="H12" s="8" t="n">
        <v>62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4</v>
      </c>
      <c r="F13" s="8" t="n">
        <v>4324</v>
      </c>
      <c r="G13" s="8" t="n">
        <v>0</v>
      </c>
      <c r="H13" s="8" t="n">
        <v>151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2</v>
      </c>
      <c r="F14" s="8" t="n">
        <v>10819</v>
      </c>
      <c r="G14" s="8" t="n">
        <v>12557</v>
      </c>
      <c r="H14" s="8" t="n">
        <v>516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3</v>
      </c>
      <c r="F15" s="8" t="n">
        <v>0</v>
      </c>
      <c r="G15" s="8" t="n">
        <v>0</v>
      </c>
      <c r="H15" s="8" t="n">
        <v>115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3</v>
      </c>
      <c r="F19" s="8" t="n">
        <v>55471.05</v>
      </c>
      <c r="G19" s="8" t="n">
        <v>24699.14</v>
      </c>
      <c r="H19" s="8" t="n">
        <v>21949.9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4</v>
      </c>
      <c r="E21" s="7" t="n">
        <v>7</v>
      </c>
      <c r="F21" s="8" t="n">
        <v>48049.09</v>
      </c>
      <c r="G21" s="8" t="n">
        <v>50527.64</v>
      </c>
      <c r="H21" s="8" t="n">
        <v>74805.6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1112.9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2</v>
      </c>
      <c r="F28" s="10" t="s">
        <v>28</v>
      </c>
      <c r="G28" s="10" t="s">
        <v>28</v>
      </c>
      <c r="H28" s="8" t="n">
        <v>130242.8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8324.5679</v>
      </c>
      <c r="G38" s="8" t="n">
        <f aca="false">SUM(SUM(G6:G15),SUM(G19:G22),SUM(G27:G28),SUM(G32:G35))</f>
        <v>173552.8337</v>
      </c>
      <c r="H38" s="8" t="n">
        <f aca="false">SUM(SUM(H6:H15),SUM(H19:H23),SUM(H27:H28),SUM(H32:H35))</f>
        <v>399172.1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6:38Z</dcterms:created>
  <dc:creator>thb</dc:creator>
  <dc:description/>
  <dc:language>en-US</dc:language>
  <cp:lastModifiedBy>thb</cp:lastModifiedBy>
  <cp:lastPrinted>2009-11-20T19:26:43Z</cp:lastPrinted>
  <dcterms:modified xsi:type="dcterms:W3CDTF">2009-11-20T1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