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ffey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Coffey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16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2</v>
      </c>
      <c r="D6" s="7" t="n">
        <v>80</v>
      </c>
      <c r="E6" s="7" t="n">
        <v>73</v>
      </c>
      <c r="F6" s="8" t="n">
        <v>116453.591</v>
      </c>
      <c r="G6" s="8" t="n">
        <v>114417.9023</v>
      </c>
      <c r="H6" s="8" t="n">
        <v>9692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4</v>
      </c>
      <c r="D7" s="7" t="n">
        <v>36</v>
      </c>
      <c r="E7" s="7" t="n">
        <v>37</v>
      </c>
      <c r="F7" s="8" t="n">
        <v>15078.2433</v>
      </c>
      <c r="G7" s="8" t="n">
        <v>33156.5162</v>
      </c>
      <c r="H7" s="8" t="n">
        <v>3935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3</v>
      </c>
      <c r="D8" s="7" t="n">
        <v>52</v>
      </c>
      <c r="E8" s="7" t="n">
        <v>39</v>
      </c>
      <c r="F8" s="8" t="n">
        <v>117743.3976</v>
      </c>
      <c r="G8" s="8" t="n">
        <v>124065.3608</v>
      </c>
      <c r="H8" s="8" t="n">
        <v>10452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18</v>
      </c>
      <c r="D9" s="7" t="n">
        <v>521</v>
      </c>
      <c r="E9" s="7" t="n">
        <v>593</v>
      </c>
      <c r="F9" s="8" t="n">
        <v>448308.4038</v>
      </c>
      <c r="G9" s="8" t="n">
        <v>496037.3687</v>
      </c>
      <c r="H9" s="8" t="n">
        <v>58046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35</v>
      </c>
      <c r="D10" s="7" t="n">
        <v>385</v>
      </c>
      <c r="E10" s="7" t="n">
        <v>412</v>
      </c>
      <c r="F10" s="8" t="n">
        <v>95657.3954</v>
      </c>
      <c r="G10" s="8" t="n">
        <v>56752.72</v>
      </c>
      <c r="H10" s="8" t="n">
        <v>98675.7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9</v>
      </c>
      <c r="D11" s="7" t="n">
        <v>7</v>
      </c>
      <c r="E11" s="7" t="n">
        <v>13</v>
      </c>
      <c r="F11" s="8" t="n">
        <v>15299.0578</v>
      </c>
      <c r="G11" s="8" t="n">
        <v>13221.042</v>
      </c>
      <c r="H11" s="8" t="n">
        <v>2360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</v>
      </c>
      <c r="D12" s="7" t="n">
        <v>18</v>
      </c>
      <c r="E12" s="7" t="n">
        <v>11</v>
      </c>
      <c r="F12" s="8" t="n">
        <v>32823</v>
      </c>
      <c r="G12" s="8" t="n">
        <v>36703</v>
      </c>
      <c r="H12" s="8" t="n">
        <v>1112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10</v>
      </c>
      <c r="E13" s="7" t="n">
        <v>6</v>
      </c>
      <c r="F13" s="8" t="n">
        <v>48648</v>
      </c>
      <c r="G13" s="8" t="n">
        <v>38209</v>
      </c>
      <c r="H13" s="8" t="n">
        <v>2482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6</v>
      </c>
      <c r="E14" s="7" t="n">
        <v>5</v>
      </c>
      <c r="F14" s="8" t="n">
        <v>101048.13</v>
      </c>
      <c r="G14" s="8" t="n">
        <v>135233.13</v>
      </c>
      <c r="H14" s="8" t="n">
        <v>13179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0</v>
      </c>
      <c r="D15" s="7" t="n">
        <v>31</v>
      </c>
      <c r="E15" s="7" t="n">
        <v>29</v>
      </c>
      <c r="F15" s="8" t="n">
        <v>113970</v>
      </c>
      <c r="G15" s="8" t="n">
        <v>128026</v>
      </c>
      <c r="H15" s="8" t="n">
        <v>1113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6</v>
      </c>
      <c r="D19" s="7" t="n">
        <v>27</v>
      </c>
      <c r="E19" s="7" t="n">
        <v>37</v>
      </c>
      <c r="F19" s="8" t="n">
        <v>254004.2</v>
      </c>
      <c r="G19" s="8" t="n">
        <v>188637.57</v>
      </c>
      <c r="H19" s="8" t="n">
        <v>446743.0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1</v>
      </c>
      <c r="D20" s="7" t="n">
        <v>16</v>
      </c>
      <c r="E20" s="7" t="n">
        <v>16</v>
      </c>
      <c r="F20" s="8" t="n">
        <v>771108.09</v>
      </c>
      <c r="G20" s="8" t="n">
        <v>891206.06</v>
      </c>
      <c r="H20" s="8" t="n">
        <v>872498.8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0</v>
      </c>
      <c r="D21" s="7" t="n">
        <v>60</v>
      </c>
      <c r="E21" s="7" t="n">
        <v>63</v>
      </c>
      <c r="F21" s="8" t="n">
        <v>1971833.54</v>
      </c>
      <c r="G21" s="8" t="n">
        <v>2186959.53</v>
      </c>
      <c r="H21" s="8" t="n">
        <v>2404921.2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23</v>
      </c>
      <c r="F27" s="10" t="s">
        <v>28</v>
      </c>
      <c r="G27" s="10" t="s">
        <v>28</v>
      </c>
      <c r="H27" s="8" t="n">
        <v>28620.44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219</v>
      </c>
      <c r="F28" s="10" t="s">
        <v>28</v>
      </c>
      <c r="G28" s="10" t="s">
        <v>28</v>
      </c>
      <c r="H28" s="8" t="n">
        <v>323927.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1</v>
      </c>
      <c r="F32" s="8" t="n">
        <v>0</v>
      </c>
      <c r="G32" s="8" t="n">
        <v>0</v>
      </c>
      <c r="H32" s="8" t="n">
        <v>1630.8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101975.0489</v>
      </c>
      <c r="G38" s="8" t="n">
        <f aca="false">SUM(SUM(G6:G15),SUM(G19:G22),SUM(G27:G28),SUM(G32:G35))</f>
        <v>4442625.2</v>
      </c>
      <c r="H38" s="8" t="n">
        <f aca="false">SUM(SUM(H6:H15),SUM(H19:H23),SUM(H27:H28),SUM(H32:H35))</f>
        <v>5300965.5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881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58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484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43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6:27Z</dcterms:created>
  <dc:creator>thb</dc:creator>
  <dc:description/>
  <dc:language>en-US</dc:language>
  <cp:lastModifiedBy>thb</cp:lastModifiedBy>
  <cp:lastPrinted>2009-11-20T19:26:35Z</cp:lastPrinted>
  <dcterms:modified xsi:type="dcterms:W3CDTF">2009-11-20T19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