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0</v>
      </c>
      <c r="D6" s="7" t="n">
        <v>98</v>
      </c>
      <c r="E6" s="7" t="n">
        <v>60</v>
      </c>
      <c r="F6" s="8" t="n">
        <v>150237.3869</v>
      </c>
      <c r="G6" s="8" t="n">
        <v>128090.1662</v>
      </c>
      <c r="H6" s="8" t="n">
        <v>1085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37</v>
      </c>
      <c r="E7" s="7" t="n">
        <v>27</v>
      </c>
      <c r="F7" s="8" t="n">
        <v>46789.5024</v>
      </c>
      <c r="G7" s="8" t="n">
        <v>33541.7443</v>
      </c>
      <c r="H7" s="8" t="n">
        <v>149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5</v>
      </c>
      <c r="D8" s="7" t="n">
        <v>72</v>
      </c>
      <c r="E8" s="7" t="n">
        <v>76</v>
      </c>
      <c r="F8" s="8" t="n">
        <v>160668.7038</v>
      </c>
      <c r="G8" s="8" t="n">
        <v>170491.5965</v>
      </c>
      <c r="H8" s="8" t="n">
        <v>1855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2</v>
      </c>
      <c r="D9" s="7" t="n">
        <v>606</v>
      </c>
      <c r="E9" s="7" t="n">
        <v>589</v>
      </c>
      <c r="F9" s="8" t="n">
        <v>515055.1003</v>
      </c>
      <c r="G9" s="8" t="n">
        <v>533322.2443</v>
      </c>
      <c r="H9" s="8" t="n">
        <v>5713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3</v>
      </c>
      <c r="D10" s="7" t="n">
        <v>608</v>
      </c>
      <c r="E10" s="7" t="n">
        <v>544</v>
      </c>
      <c r="F10" s="8" t="n">
        <v>158500.9647</v>
      </c>
      <c r="G10" s="8" t="n">
        <v>86955</v>
      </c>
      <c r="H10" s="8" t="n">
        <v>148792.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4</v>
      </c>
      <c r="E11" s="7" t="n">
        <v>10</v>
      </c>
      <c r="F11" s="8" t="n">
        <v>20449.6434</v>
      </c>
      <c r="G11" s="8" t="n">
        <v>26985.5026</v>
      </c>
      <c r="H11" s="8" t="n">
        <v>202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2</v>
      </c>
      <c r="D12" s="7" t="n">
        <v>59</v>
      </c>
      <c r="E12" s="7" t="n">
        <v>70</v>
      </c>
      <c r="F12" s="8" t="n">
        <v>93852</v>
      </c>
      <c r="G12" s="8" t="n">
        <v>79745</v>
      </c>
      <c r="H12" s="8" t="n">
        <v>917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22</v>
      </c>
      <c r="E13" s="7" t="n">
        <v>27</v>
      </c>
      <c r="F13" s="8" t="n">
        <v>82529</v>
      </c>
      <c r="G13" s="8" t="n">
        <v>71749</v>
      </c>
      <c r="H13" s="8" t="n">
        <v>924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7</v>
      </c>
      <c r="E14" s="7" t="n">
        <v>19</v>
      </c>
      <c r="F14" s="8" t="n">
        <v>511822.35</v>
      </c>
      <c r="G14" s="8" t="n">
        <v>463965.49</v>
      </c>
      <c r="H14" s="8" t="n">
        <v>4817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24</v>
      </c>
      <c r="E15" s="7" t="n">
        <v>29</v>
      </c>
      <c r="F15" s="8" t="n">
        <v>76982</v>
      </c>
      <c r="G15" s="8" t="n">
        <v>86861</v>
      </c>
      <c r="H15" s="8" t="n">
        <v>111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23</v>
      </c>
      <c r="E19" s="7" t="n">
        <v>31</v>
      </c>
      <c r="F19" s="8" t="n">
        <v>224322.23</v>
      </c>
      <c r="G19" s="8" t="n">
        <v>208667.76</v>
      </c>
      <c r="H19" s="8" t="n">
        <v>275408.1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4</v>
      </c>
      <c r="D21" s="7" t="n">
        <v>48</v>
      </c>
      <c r="E21" s="7" t="n">
        <v>49</v>
      </c>
      <c r="F21" s="8" t="n">
        <v>1540876.3</v>
      </c>
      <c r="G21" s="8" t="n">
        <v>1827728.43</v>
      </c>
      <c r="H21" s="8" t="n">
        <v>1918906.1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2</v>
      </c>
      <c r="F27" s="10" t="s">
        <v>28</v>
      </c>
      <c r="G27" s="10" t="s">
        <v>28</v>
      </c>
      <c r="H27" s="8" t="n">
        <v>11993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43</v>
      </c>
      <c r="F28" s="10" t="s">
        <v>28</v>
      </c>
      <c r="G28" s="10" t="s">
        <v>28</v>
      </c>
      <c r="H28" s="8" t="n">
        <v>1435891.0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582085.1815</v>
      </c>
      <c r="G38" s="8" t="n">
        <f aca="false">SUM(SUM(G6:G15),SUM(G19:G22),SUM(G27:G28),SUM(G32:G35))</f>
        <v>3718102.9339</v>
      </c>
      <c r="H38" s="8" t="n">
        <f aca="false">SUM(SUM(H6:H15),SUM(H19:H23),SUM(H27:H28),SUM(H32:H35))</f>
        <v>5468997.8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99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7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17Z</dcterms:created>
  <dc:creator>thb</dc:creator>
  <dc:description/>
  <dc:language>en-US</dc:language>
  <cp:lastModifiedBy>thb</cp:lastModifiedBy>
  <cp:lastPrinted>2009-11-20T19:26:24Z</cp:lastPrinted>
  <dcterms:modified xsi:type="dcterms:W3CDTF">2009-11-20T1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