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8</v>
      </c>
      <c r="D6" s="7" t="n">
        <v>94</v>
      </c>
      <c r="E6" s="7" t="n">
        <v>90</v>
      </c>
      <c r="F6" s="8" t="n">
        <v>132344.4394</v>
      </c>
      <c r="G6" s="8" t="n">
        <v>129639.6359</v>
      </c>
      <c r="H6" s="8" t="n">
        <v>1098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41</v>
      </c>
      <c r="E7" s="7" t="n">
        <v>39</v>
      </c>
      <c r="F7" s="8" t="n">
        <v>14217.2996</v>
      </c>
      <c r="G7" s="8" t="n">
        <v>30456.4399</v>
      </c>
      <c r="H7" s="8" t="n">
        <v>286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</v>
      </c>
      <c r="D8" s="7" t="n">
        <v>28</v>
      </c>
      <c r="E8" s="7" t="n">
        <v>33</v>
      </c>
      <c r="F8" s="8" t="n">
        <v>85058.8776</v>
      </c>
      <c r="G8" s="8" t="n">
        <v>64495.8622</v>
      </c>
      <c r="H8" s="8" t="n">
        <v>806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8</v>
      </c>
      <c r="D9" s="7" t="n">
        <v>418</v>
      </c>
      <c r="E9" s="7" t="n">
        <v>451</v>
      </c>
      <c r="F9" s="8" t="n">
        <v>384235.8793</v>
      </c>
      <c r="G9" s="8" t="n">
        <v>374986.9608</v>
      </c>
      <c r="H9" s="8" t="n">
        <v>4443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6</v>
      </c>
      <c r="D10" s="7" t="n">
        <v>279</v>
      </c>
      <c r="E10" s="7" t="n">
        <v>301</v>
      </c>
      <c r="F10" s="8" t="n">
        <v>74594.2804</v>
      </c>
      <c r="G10" s="8" t="n">
        <v>40507</v>
      </c>
      <c r="H10" s="8" t="n">
        <v>77677.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6</v>
      </c>
      <c r="E11" s="7" t="n">
        <v>8</v>
      </c>
      <c r="F11" s="8" t="n">
        <v>13936.8198</v>
      </c>
      <c r="G11" s="8" t="n">
        <v>12331.4218</v>
      </c>
      <c r="H11" s="8" t="n">
        <v>1502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35</v>
      </c>
      <c r="E12" s="7" t="n">
        <v>35</v>
      </c>
      <c r="F12" s="8" t="n">
        <v>107120</v>
      </c>
      <c r="G12" s="8" t="n">
        <v>62461</v>
      </c>
      <c r="H12" s="8" t="n">
        <v>417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5</v>
      </c>
      <c r="E13" s="7" t="n">
        <v>7</v>
      </c>
      <c r="F13" s="8" t="n">
        <v>16506</v>
      </c>
      <c r="G13" s="8" t="n">
        <v>17937</v>
      </c>
      <c r="H13" s="8" t="n">
        <v>212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9</v>
      </c>
      <c r="E14" s="7" t="n">
        <v>14</v>
      </c>
      <c r="F14" s="8" t="n">
        <v>171070.67</v>
      </c>
      <c r="G14" s="8" t="n">
        <v>215374.17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23</v>
      </c>
      <c r="E15" s="7" t="n">
        <v>18</v>
      </c>
      <c r="F15" s="8" t="n">
        <v>59679</v>
      </c>
      <c r="G15" s="8" t="n">
        <v>76160</v>
      </c>
      <c r="H15" s="8" t="n">
        <v>690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2</v>
      </c>
      <c r="D19" s="7" t="n">
        <v>25</v>
      </c>
      <c r="E19" s="7" t="n">
        <v>18</v>
      </c>
      <c r="F19" s="8" t="n">
        <v>199569.14</v>
      </c>
      <c r="G19" s="8" t="n">
        <v>180159.26</v>
      </c>
      <c r="H19" s="8" t="n">
        <v>206641.1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54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9</v>
      </c>
      <c r="D21" s="7" t="n">
        <v>22</v>
      </c>
      <c r="E21" s="7" t="n">
        <v>22</v>
      </c>
      <c r="F21" s="8" t="n">
        <v>312244.28</v>
      </c>
      <c r="G21" s="8" t="n">
        <v>420328.27</v>
      </c>
      <c r="H21" s="8" t="n">
        <v>439885.6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9</v>
      </c>
      <c r="F27" s="10" t="s">
        <v>28</v>
      </c>
      <c r="G27" s="10" t="s">
        <v>28</v>
      </c>
      <c r="H27" s="8" t="n">
        <v>12273.0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66</v>
      </c>
      <c r="F28" s="10" t="s">
        <v>28</v>
      </c>
      <c r="G28" s="10" t="s">
        <v>28</v>
      </c>
      <c r="H28" s="8" t="n">
        <v>386185.1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71116.6861</v>
      </c>
      <c r="G38" s="8" t="n">
        <f aca="false">SUM(SUM(G6:G15),SUM(G19:G22),SUM(G27:G28),SUM(G32:G35))</f>
        <v>1624837.0206</v>
      </c>
      <c r="H38" s="8" t="n">
        <f aca="false">SUM(SUM(H6:H15),SUM(H19:H23),SUM(H27:H28),SUM(H32:H35))</f>
        <v>1933316.4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7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40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5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8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6:08Z</dcterms:created>
  <dc:creator>thb</dc:creator>
  <dc:description/>
  <dc:language>en-US</dc:language>
  <cp:lastModifiedBy>thb</cp:lastModifiedBy>
  <cp:lastPrinted>2009-11-20T19:26:14Z</cp:lastPrinted>
  <dcterms:modified xsi:type="dcterms:W3CDTF">2009-11-20T1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