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Clark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5</v>
      </c>
      <c r="E6" s="7" t="n">
        <v>12</v>
      </c>
      <c r="F6" s="8" t="n">
        <v>27003.8471</v>
      </c>
      <c r="G6" s="8" t="n">
        <v>23066.4259</v>
      </c>
      <c r="H6" s="8" t="n">
        <v>1954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9</v>
      </c>
      <c r="E7" s="7" t="n">
        <v>9</v>
      </c>
      <c r="F7" s="8" t="n">
        <v>7814.4206</v>
      </c>
      <c r="G7" s="8" t="n">
        <v>5437.1252</v>
      </c>
      <c r="H7" s="8" t="n">
        <v>786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5</v>
      </c>
      <c r="E8" s="7" t="n">
        <v>2</v>
      </c>
      <c r="F8" s="8" t="n">
        <v>11836.5054</v>
      </c>
      <c r="G8" s="8" t="n">
        <v>17482.612</v>
      </c>
      <c r="H8" s="8" t="n">
        <v>511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9</v>
      </c>
      <c r="D9" s="7" t="n">
        <v>108</v>
      </c>
      <c r="E9" s="7" t="n">
        <v>101</v>
      </c>
      <c r="F9" s="8" t="n">
        <v>105507.2461</v>
      </c>
      <c r="G9" s="8" t="n">
        <v>95982.8413</v>
      </c>
      <c r="H9" s="8" t="n">
        <v>908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6</v>
      </c>
      <c r="D10" s="7" t="n">
        <v>48</v>
      </c>
      <c r="E10" s="7" t="n">
        <v>74</v>
      </c>
      <c r="F10" s="8" t="n">
        <v>23465.5755</v>
      </c>
      <c r="G10" s="8" t="n">
        <v>9117</v>
      </c>
      <c r="H10" s="8" t="n">
        <v>19052.7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1</v>
      </c>
      <c r="F11" s="8" t="n">
        <v>2677.2598</v>
      </c>
      <c r="G11" s="8" t="n">
        <v>1912.1475</v>
      </c>
      <c r="H11" s="8" t="n">
        <v>116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9</v>
      </c>
      <c r="E12" s="7" t="n">
        <v>7</v>
      </c>
      <c r="F12" s="8" t="n">
        <v>30281</v>
      </c>
      <c r="G12" s="8" t="n">
        <v>16128</v>
      </c>
      <c r="H12" s="8" t="n">
        <v>292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2</v>
      </c>
      <c r="F13" s="8" t="n">
        <v>8647</v>
      </c>
      <c r="G13" s="8" t="n">
        <v>0</v>
      </c>
      <c r="H13" s="8" t="n">
        <v>910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0</v>
      </c>
      <c r="E14" s="7" t="n">
        <v>0</v>
      </c>
      <c r="F14" s="8" t="n">
        <v>46531.77</v>
      </c>
      <c r="G14" s="8" t="n">
        <v>268.94</v>
      </c>
      <c r="H14" s="8" t="n">
        <v>33296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6</v>
      </c>
      <c r="E15" s="7" t="n">
        <v>6</v>
      </c>
      <c r="F15" s="8" t="n">
        <v>13097</v>
      </c>
      <c r="G15" s="8" t="n">
        <v>24253</v>
      </c>
      <c r="H15" s="8" t="n">
        <v>230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</v>
      </c>
      <c r="D19" s="7" t="n">
        <v>3</v>
      </c>
      <c r="E19" s="7" t="n">
        <v>4</v>
      </c>
      <c r="F19" s="8" t="n">
        <v>28848.58</v>
      </c>
      <c r="G19" s="8" t="n">
        <v>62516.54</v>
      </c>
      <c r="H19" s="8" t="n">
        <v>53359.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0</v>
      </c>
      <c r="F20" s="8" t="n">
        <v>1908</v>
      </c>
      <c r="G20" s="8" t="n">
        <v>954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1</v>
      </c>
      <c r="E21" s="7" t="n">
        <v>1</v>
      </c>
      <c r="F21" s="8" t="n">
        <v>27501.88</v>
      </c>
      <c r="G21" s="8" t="n">
        <v>58706.76</v>
      </c>
      <c r="H21" s="8" t="n">
        <v>46732.7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</v>
      </c>
      <c r="F27" s="10" t="s">
        <v>28</v>
      </c>
      <c r="G27" s="10" t="s">
        <v>28</v>
      </c>
      <c r="H27" s="8" t="n">
        <v>20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45</v>
      </c>
      <c r="F28" s="10" t="s">
        <v>28</v>
      </c>
      <c r="G28" s="10" t="s">
        <v>28</v>
      </c>
      <c r="H28" s="8" t="n">
        <v>89329.5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35120.0845</v>
      </c>
      <c r="G38" s="8" t="n">
        <f aca="false">SUM(SUM(G6:G15),SUM(G19:G22),SUM(G27:G28),SUM(G32:G35))</f>
        <v>315825.3919</v>
      </c>
      <c r="H38" s="8" t="n">
        <f aca="false">SUM(SUM(H6:H15),SUM(H19:H23),SUM(H27:H28),SUM(H32:H35))</f>
        <v>727538.7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3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6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1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2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5:58Z</dcterms:created>
  <dc:creator>thb</dc:creator>
  <dc:description/>
  <dc:language>en-US</dc:language>
  <cp:lastModifiedBy>thb</cp:lastModifiedBy>
  <cp:lastPrinted>2009-11-20T19:26:05Z</cp:lastPrinted>
  <dcterms:modified xsi:type="dcterms:W3CDTF">2009-11-20T19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