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73</v>
      </c>
      <c r="D6" s="7" t="n">
        <v>516</v>
      </c>
      <c r="E6" s="7" t="n">
        <v>462</v>
      </c>
      <c r="F6" s="8" t="n">
        <v>782500.8418</v>
      </c>
      <c r="G6" s="8" t="n">
        <v>698722.5337</v>
      </c>
      <c r="H6" s="8" t="n">
        <v>5919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5</v>
      </c>
      <c r="D7" s="7" t="n">
        <v>191</v>
      </c>
      <c r="E7" s="7" t="n">
        <v>149</v>
      </c>
      <c r="F7" s="8" t="n">
        <v>103634.524</v>
      </c>
      <c r="G7" s="8" t="n">
        <v>137697.9781</v>
      </c>
      <c r="H7" s="8" t="n">
        <v>6867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2</v>
      </c>
      <c r="D8" s="7" t="n">
        <v>135</v>
      </c>
      <c r="E8" s="7" t="n">
        <v>138</v>
      </c>
      <c r="F8" s="8" t="n">
        <v>432431.1124</v>
      </c>
      <c r="G8" s="8" t="n">
        <v>422602.2805</v>
      </c>
      <c r="H8" s="8" t="n">
        <v>3570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46</v>
      </c>
      <c r="D9" s="7" t="n">
        <v>2648</v>
      </c>
      <c r="E9" s="7" t="n">
        <v>2686</v>
      </c>
      <c r="F9" s="8" t="n">
        <v>2610157.3061</v>
      </c>
      <c r="G9" s="8" t="n">
        <v>2513261.4094</v>
      </c>
      <c r="H9" s="8" t="n">
        <v>27926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75</v>
      </c>
      <c r="D10" s="7" t="n">
        <v>2059</v>
      </c>
      <c r="E10" s="7" t="n">
        <v>2122</v>
      </c>
      <c r="F10" s="8" t="n">
        <v>478894.1935</v>
      </c>
      <c r="G10" s="8" t="n">
        <v>264052</v>
      </c>
      <c r="H10" s="8" t="n">
        <v>464262.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8</v>
      </c>
      <c r="D11" s="7" t="n">
        <v>84</v>
      </c>
      <c r="E11" s="7" t="n">
        <v>79</v>
      </c>
      <c r="F11" s="8" t="n">
        <v>151289.7893</v>
      </c>
      <c r="G11" s="8" t="n">
        <v>155056.5093</v>
      </c>
      <c r="H11" s="8" t="n">
        <v>14942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8</v>
      </c>
      <c r="D12" s="7" t="n">
        <v>29</v>
      </c>
      <c r="E12" s="7" t="n">
        <v>33</v>
      </c>
      <c r="F12" s="8" t="n">
        <v>141644</v>
      </c>
      <c r="G12" s="8" t="n">
        <v>52256</v>
      </c>
      <c r="H12" s="8" t="n">
        <v>348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4</v>
      </c>
      <c r="E13" s="7" t="n">
        <v>12</v>
      </c>
      <c r="F13" s="8" t="n">
        <v>52390</v>
      </c>
      <c r="G13" s="8" t="n">
        <v>55576</v>
      </c>
      <c r="H13" s="8" t="n">
        <v>573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64</v>
      </c>
      <c r="E14" s="7" t="n">
        <v>48</v>
      </c>
      <c r="F14" s="8" t="n">
        <v>1173886.38</v>
      </c>
      <c r="G14" s="8" t="n">
        <v>1351191.67</v>
      </c>
      <c r="H14" s="8" t="n">
        <v>11492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4</v>
      </c>
      <c r="E15" s="7" t="n">
        <v>38</v>
      </c>
      <c r="F15" s="8" t="n">
        <v>96118</v>
      </c>
      <c r="G15" s="8" t="n">
        <v>117758</v>
      </c>
      <c r="H15" s="8" t="n">
        <v>1458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65</v>
      </c>
      <c r="D19" s="7" t="n">
        <v>379</v>
      </c>
      <c r="E19" s="7" t="n">
        <v>381</v>
      </c>
      <c r="F19" s="8" t="n">
        <v>3079490.74</v>
      </c>
      <c r="G19" s="8" t="n">
        <v>3315205.37</v>
      </c>
      <c r="H19" s="8" t="n">
        <v>3638076.1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25949.98</v>
      </c>
      <c r="G20" s="8" t="n">
        <v>27373.5</v>
      </c>
      <c r="H20" s="8" t="n">
        <v>48989.9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9</v>
      </c>
      <c r="D21" s="7" t="n">
        <v>59</v>
      </c>
      <c r="E21" s="7" t="n">
        <v>63</v>
      </c>
      <c r="F21" s="8" t="n">
        <v>795744.78</v>
      </c>
      <c r="G21" s="8" t="n">
        <v>1063631.85</v>
      </c>
      <c r="H21" s="8" t="n">
        <v>1231468.4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75</v>
      </c>
      <c r="F27" s="10" t="s">
        <v>28</v>
      </c>
      <c r="G27" s="10" t="s">
        <v>28</v>
      </c>
      <c r="H27" s="8" t="n">
        <v>115729.8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53</v>
      </c>
      <c r="F28" s="10" t="s">
        <v>28</v>
      </c>
      <c r="G28" s="10" t="s">
        <v>28</v>
      </c>
      <c r="H28" s="8" t="n">
        <v>2317123.6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924131.6471</v>
      </c>
      <c r="G38" s="8" t="n">
        <f aca="false">SUM(SUM(G6:G15),SUM(G19:G22),SUM(G27:G28),SUM(G32:G35))</f>
        <v>10174385.101</v>
      </c>
      <c r="H38" s="8" t="n">
        <f aca="false">SUM(SUM(H6:H15),SUM(H19:H23),SUM(H27:H28),SUM(H32:H35))</f>
        <v>13162547.9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23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66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25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4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39Z</dcterms:created>
  <dc:creator>thb</dc:creator>
  <dc:description/>
  <dc:language>en-US</dc:language>
  <cp:lastModifiedBy>thb</cp:lastModifiedBy>
  <cp:lastPrinted>2009-11-20T19:25:47Z</cp:lastPrinted>
  <dcterms:modified xsi:type="dcterms:W3CDTF">2009-11-20T19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