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utauqua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Chautauqua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10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0</v>
      </c>
      <c r="D6" s="7" t="n">
        <v>44</v>
      </c>
      <c r="E6" s="7" t="n">
        <v>27</v>
      </c>
      <c r="F6" s="8" t="n">
        <v>66274.1738</v>
      </c>
      <c r="G6" s="8" t="n">
        <v>59036.4021</v>
      </c>
      <c r="H6" s="8" t="n">
        <v>5001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</v>
      </c>
      <c r="D7" s="7" t="n">
        <v>15</v>
      </c>
      <c r="E7" s="7" t="n">
        <v>14</v>
      </c>
      <c r="F7" s="8" t="n">
        <v>10841.7886</v>
      </c>
      <c r="G7" s="8" t="n">
        <v>9263.9391</v>
      </c>
      <c r="H7" s="8" t="n">
        <v>739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5</v>
      </c>
      <c r="E8" s="7" t="n">
        <v>8</v>
      </c>
      <c r="F8" s="8" t="n">
        <v>6779.5746</v>
      </c>
      <c r="G8" s="8" t="n">
        <v>10415.9386</v>
      </c>
      <c r="H8" s="8" t="n">
        <v>2184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15</v>
      </c>
      <c r="D9" s="7" t="n">
        <v>267</v>
      </c>
      <c r="E9" s="7" t="n">
        <v>276</v>
      </c>
      <c r="F9" s="8" t="n">
        <v>264948.2779</v>
      </c>
      <c r="G9" s="8" t="n">
        <v>223237.547</v>
      </c>
      <c r="H9" s="8" t="n">
        <v>25772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54</v>
      </c>
      <c r="D10" s="7" t="n">
        <v>221</v>
      </c>
      <c r="E10" s="7" t="n">
        <v>275</v>
      </c>
      <c r="F10" s="8" t="n">
        <v>87685.8964</v>
      </c>
      <c r="G10" s="8" t="n">
        <v>41561</v>
      </c>
      <c r="H10" s="8" t="n">
        <v>86380.0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6</v>
      </c>
      <c r="D11" s="7" t="n">
        <v>4</v>
      </c>
      <c r="E11" s="7" t="n">
        <v>4</v>
      </c>
      <c r="F11" s="8" t="n">
        <v>11290.7026</v>
      </c>
      <c r="G11" s="8" t="n">
        <v>7116.9614</v>
      </c>
      <c r="H11" s="8" t="n">
        <v>831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9</v>
      </c>
      <c r="E12" s="7" t="n">
        <v>11</v>
      </c>
      <c r="F12" s="8" t="n">
        <v>22733</v>
      </c>
      <c r="G12" s="8" t="n">
        <v>17972</v>
      </c>
      <c r="H12" s="8" t="n">
        <v>1460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0</v>
      </c>
      <c r="E13" s="7" t="n">
        <v>3</v>
      </c>
      <c r="F13" s="8" t="n">
        <v>7484</v>
      </c>
      <c r="G13" s="8" t="n">
        <v>0</v>
      </c>
      <c r="H13" s="8" t="n">
        <v>918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2</v>
      </c>
      <c r="E14" s="7" t="n">
        <v>2</v>
      </c>
      <c r="F14" s="8" t="n">
        <v>190528.6</v>
      </c>
      <c r="G14" s="8" t="n">
        <v>43823.98</v>
      </c>
      <c r="H14" s="8" t="n">
        <v>4846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8</v>
      </c>
      <c r="E15" s="7" t="n">
        <v>11</v>
      </c>
      <c r="F15" s="8" t="n">
        <v>24594</v>
      </c>
      <c r="G15" s="8" t="n">
        <v>27806</v>
      </c>
      <c r="H15" s="8" t="n">
        <v>4222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6</v>
      </c>
      <c r="D19" s="7" t="n">
        <v>34</v>
      </c>
      <c r="E19" s="7" t="n">
        <v>32</v>
      </c>
      <c r="F19" s="8" t="n">
        <v>327070.02</v>
      </c>
      <c r="G19" s="8" t="n">
        <v>301535.23</v>
      </c>
      <c r="H19" s="8" t="n">
        <v>339606.2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4</v>
      </c>
      <c r="E20" s="7" t="n">
        <v>2</v>
      </c>
      <c r="F20" s="8" t="n">
        <v>18637.34</v>
      </c>
      <c r="G20" s="8" t="n">
        <v>143644.81</v>
      </c>
      <c r="H20" s="8" t="n">
        <v>149379.26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3</v>
      </c>
      <c r="D21" s="7" t="n">
        <v>20</v>
      </c>
      <c r="E21" s="7" t="n">
        <v>21</v>
      </c>
      <c r="F21" s="8" t="n">
        <v>689562.24</v>
      </c>
      <c r="G21" s="8" t="n">
        <v>618156.92</v>
      </c>
      <c r="H21" s="8" t="n">
        <v>674709.7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3</v>
      </c>
      <c r="F27" s="10" t="s">
        <v>28</v>
      </c>
      <c r="G27" s="10" t="s">
        <v>28</v>
      </c>
      <c r="H27" s="8" t="n">
        <v>1186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90</v>
      </c>
      <c r="F28" s="10" t="s">
        <v>28</v>
      </c>
      <c r="G28" s="10" t="s">
        <v>28</v>
      </c>
      <c r="H28" s="8" t="n">
        <v>288473.3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728429.6139</v>
      </c>
      <c r="G38" s="8" t="n">
        <f aca="false">SUM(SUM(G6:G15),SUM(G19:G22),SUM(G27:G28),SUM(G32:G35))</f>
        <v>1503570.7282</v>
      </c>
      <c r="H38" s="8" t="n">
        <f aca="false">SUM(SUM(H6:H15),SUM(H19:H23),SUM(H27:H28),SUM(H32:H35))</f>
        <v>1999515.7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427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14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215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06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5:30Z</dcterms:created>
  <dc:creator>thb</dc:creator>
  <dc:description/>
  <dc:language>en-US</dc:language>
  <cp:lastModifiedBy>thb</cp:lastModifiedBy>
  <cp:lastPrinted>2009-11-20T19:25:36Z</cp:lastPrinted>
  <dcterms:modified xsi:type="dcterms:W3CDTF">2009-11-20T19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