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wn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Brown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07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8</v>
      </c>
      <c r="D6" s="7" t="n">
        <v>154</v>
      </c>
      <c r="E6" s="7" t="n">
        <v>142</v>
      </c>
      <c r="F6" s="8" t="n">
        <v>215199.1513</v>
      </c>
      <c r="G6" s="8" t="n">
        <v>202444.6421</v>
      </c>
      <c r="H6" s="8" t="n">
        <v>17149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3</v>
      </c>
      <c r="D7" s="7" t="n">
        <v>66</v>
      </c>
      <c r="E7" s="7" t="n">
        <v>55</v>
      </c>
      <c r="F7" s="8" t="n">
        <v>51710.7867</v>
      </c>
      <c r="G7" s="8" t="n">
        <v>51869.3543</v>
      </c>
      <c r="H7" s="8" t="n">
        <v>6811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3</v>
      </c>
      <c r="D8" s="7" t="n">
        <v>94</v>
      </c>
      <c r="E8" s="7" t="n">
        <v>85</v>
      </c>
      <c r="F8" s="8" t="n">
        <v>366805.9598</v>
      </c>
      <c r="G8" s="8" t="n">
        <v>306352.5027</v>
      </c>
      <c r="H8" s="8" t="n">
        <v>27421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61</v>
      </c>
      <c r="D9" s="7" t="n">
        <v>1090</v>
      </c>
      <c r="E9" s="7" t="n">
        <v>1118</v>
      </c>
      <c r="F9" s="8" t="n">
        <v>991417.4021</v>
      </c>
      <c r="G9" s="8" t="n">
        <v>1031261.4631</v>
      </c>
      <c r="H9" s="8" t="n">
        <v>113142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61</v>
      </c>
      <c r="D10" s="7" t="n">
        <v>797</v>
      </c>
      <c r="E10" s="7" t="n">
        <v>818</v>
      </c>
      <c r="F10" s="8" t="n">
        <v>199240.4003</v>
      </c>
      <c r="G10" s="8" t="n">
        <v>100414.5</v>
      </c>
      <c r="H10" s="8" t="n">
        <v>172119.3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9</v>
      </c>
      <c r="D11" s="7" t="n">
        <v>17</v>
      </c>
      <c r="E11" s="7" t="n">
        <v>23</v>
      </c>
      <c r="F11" s="8" t="n">
        <v>32951.894</v>
      </c>
      <c r="G11" s="8" t="n">
        <v>34466.8867</v>
      </c>
      <c r="H11" s="8" t="n">
        <v>4441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4</v>
      </c>
      <c r="D12" s="7" t="n">
        <v>42</v>
      </c>
      <c r="E12" s="7" t="n">
        <v>45</v>
      </c>
      <c r="F12" s="8" t="n">
        <v>107527</v>
      </c>
      <c r="G12" s="8" t="n">
        <v>175897</v>
      </c>
      <c r="H12" s="8" t="n">
        <v>9533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4</v>
      </c>
      <c r="D13" s="7" t="n">
        <v>22</v>
      </c>
      <c r="E13" s="7" t="n">
        <v>23</v>
      </c>
      <c r="F13" s="8" t="n">
        <v>46216</v>
      </c>
      <c r="G13" s="8" t="n">
        <v>71749</v>
      </c>
      <c r="H13" s="8" t="n">
        <v>8798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</v>
      </c>
      <c r="D14" s="7" t="n">
        <v>11</v>
      </c>
      <c r="E14" s="7" t="n">
        <v>11</v>
      </c>
      <c r="F14" s="8" t="n">
        <v>271670.38</v>
      </c>
      <c r="G14" s="8" t="n">
        <v>287953.33</v>
      </c>
      <c r="H14" s="8" t="n">
        <v>28221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5</v>
      </c>
      <c r="D15" s="7" t="n">
        <v>44</v>
      </c>
      <c r="E15" s="7" t="n">
        <v>41</v>
      </c>
      <c r="F15" s="8" t="n">
        <v>128679</v>
      </c>
      <c r="G15" s="8" t="n">
        <v>131514</v>
      </c>
      <c r="H15" s="8" t="n">
        <v>15739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64</v>
      </c>
      <c r="D19" s="7" t="n">
        <v>69</v>
      </c>
      <c r="E19" s="7" t="n">
        <v>74</v>
      </c>
      <c r="F19" s="8" t="n">
        <v>623463.38</v>
      </c>
      <c r="G19" s="8" t="n">
        <v>786703.61</v>
      </c>
      <c r="H19" s="8" t="n">
        <v>880225.2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6</v>
      </c>
      <c r="D20" s="7" t="n">
        <v>3</v>
      </c>
      <c r="E20" s="7" t="n">
        <v>6</v>
      </c>
      <c r="F20" s="8" t="n">
        <v>86550.51</v>
      </c>
      <c r="G20" s="8" t="n">
        <v>53912.75</v>
      </c>
      <c r="H20" s="8" t="n">
        <v>241559.61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42</v>
      </c>
      <c r="D21" s="7" t="n">
        <v>39</v>
      </c>
      <c r="E21" s="7" t="n">
        <v>36</v>
      </c>
      <c r="F21" s="8" t="n">
        <v>1301502.34</v>
      </c>
      <c r="G21" s="8" t="n">
        <v>1330310.88</v>
      </c>
      <c r="H21" s="8" t="n">
        <v>1371263.01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19</v>
      </c>
      <c r="F27" s="10" t="s">
        <v>28</v>
      </c>
      <c r="G27" s="10" t="s">
        <v>28</v>
      </c>
      <c r="H27" s="8" t="n">
        <v>20063.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261</v>
      </c>
      <c r="F28" s="10" t="s">
        <v>28</v>
      </c>
      <c r="G28" s="10" t="s">
        <v>28</v>
      </c>
      <c r="H28" s="8" t="n">
        <v>567706.05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10</v>
      </c>
      <c r="D32" s="7" t="n">
        <v>10</v>
      </c>
      <c r="E32" s="7" t="n">
        <v>10</v>
      </c>
      <c r="F32" s="8" t="n">
        <v>676623.46</v>
      </c>
      <c r="G32" s="8" t="n">
        <v>613417.83</v>
      </c>
      <c r="H32" s="8" t="n">
        <v>478607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5099557.6642</v>
      </c>
      <c r="G38" s="8" t="n">
        <f aca="false">SUM(SUM(G6:G15),SUM(G19:G22),SUM(G27:G28),SUM(G32:G35))</f>
        <v>5178267.7489</v>
      </c>
      <c r="H38" s="8" t="n">
        <f aca="false">SUM(SUM(H6:H15),SUM(H19:H23),SUM(H27:H28),SUM(H32:H35))</f>
        <v>6044139.77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1063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312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551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208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25:00Z</dcterms:created>
  <dc:creator>thb</dc:creator>
  <dc:description/>
  <dc:language>en-US</dc:language>
  <cp:lastModifiedBy>thb</cp:lastModifiedBy>
  <cp:lastPrinted>2009-11-20T19:25:08Z</cp:lastPrinted>
  <dcterms:modified xsi:type="dcterms:W3CDTF">2009-11-20T19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