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urbon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Bourbon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06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36</v>
      </c>
      <c r="D6" s="7" t="n">
        <v>285</v>
      </c>
      <c r="E6" s="7" t="n">
        <v>305</v>
      </c>
      <c r="F6" s="8" t="n">
        <v>458732.5511</v>
      </c>
      <c r="G6" s="8" t="n">
        <v>397818.3233</v>
      </c>
      <c r="H6" s="8" t="n">
        <v>33700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69</v>
      </c>
      <c r="D7" s="7" t="n">
        <v>128</v>
      </c>
      <c r="E7" s="7" t="n">
        <v>107</v>
      </c>
      <c r="F7" s="8" t="n">
        <v>50376.0328</v>
      </c>
      <c r="G7" s="8" t="n">
        <v>89672.9759</v>
      </c>
      <c r="H7" s="8" t="n">
        <v>12790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55</v>
      </c>
      <c r="D8" s="7" t="n">
        <v>180</v>
      </c>
      <c r="E8" s="7" t="n">
        <v>159</v>
      </c>
      <c r="F8" s="8" t="n">
        <v>483224.5714</v>
      </c>
      <c r="G8" s="8" t="n">
        <v>517899.4896</v>
      </c>
      <c r="H8" s="8" t="n">
        <v>47840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638</v>
      </c>
      <c r="D9" s="7" t="n">
        <v>1643</v>
      </c>
      <c r="E9" s="7" t="n">
        <v>1823</v>
      </c>
      <c r="F9" s="8" t="n">
        <v>1540817.2805</v>
      </c>
      <c r="G9" s="8" t="n">
        <v>1576597.7118</v>
      </c>
      <c r="H9" s="8" t="n">
        <v>183820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115</v>
      </c>
      <c r="D10" s="7" t="n">
        <v>1168</v>
      </c>
      <c r="E10" s="7" t="n">
        <v>1213</v>
      </c>
      <c r="F10" s="8" t="n">
        <v>288141.5728</v>
      </c>
      <c r="G10" s="8" t="n">
        <v>149738</v>
      </c>
      <c r="H10" s="8" t="n">
        <v>275859.9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5</v>
      </c>
      <c r="D11" s="7" t="n">
        <v>38</v>
      </c>
      <c r="E11" s="7" t="n">
        <v>34</v>
      </c>
      <c r="F11" s="8" t="n">
        <v>84011.7081</v>
      </c>
      <c r="G11" s="8" t="n">
        <v>76702.4085</v>
      </c>
      <c r="H11" s="8" t="n">
        <v>69081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0</v>
      </c>
      <c r="D12" s="7" t="n">
        <v>29</v>
      </c>
      <c r="E12" s="7" t="n">
        <v>41</v>
      </c>
      <c r="F12" s="8" t="n">
        <v>24853</v>
      </c>
      <c r="G12" s="8" t="n">
        <v>78112</v>
      </c>
      <c r="H12" s="8" t="n">
        <v>2516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2</v>
      </c>
      <c r="D13" s="7" t="n">
        <v>36</v>
      </c>
      <c r="E13" s="7" t="n">
        <v>23</v>
      </c>
      <c r="F13" s="8" t="n">
        <v>82327</v>
      </c>
      <c r="G13" s="8" t="n">
        <v>138940</v>
      </c>
      <c r="H13" s="8" t="n">
        <v>9533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2</v>
      </c>
      <c r="D14" s="7" t="n">
        <v>48</v>
      </c>
      <c r="E14" s="7" t="n">
        <v>42</v>
      </c>
      <c r="F14" s="8" t="n">
        <v>1028512.98</v>
      </c>
      <c r="G14" s="8" t="n">
        <v>1373853.44</v>
      </c>
      <c r="H14" s="8" t="n">
        <v>100046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9</v>
      </c>
      <c r="D15" s="7" t="n">
        <v>20</v>
      </c>
      <c r="E15" s="7" t="n">
        <v>21</v>
      </c>
      <c r="F15" s="8" t="n">
        <v>53369</v>
      </c>
      <c r="G15" s="8" t="n">
        <v>60085</v>
      </c>
      <c r="H15" s="8" t="n">
        <v>8061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11</v>
      </c>
      <c r="D19" s="7" t="n">
        <v>98</v>
      </c>
      <c r="E19" s="7" t="n">
        <v>121</v>
      </c>
      <c r="F19" s="8" t="n">
        <v>1277475.79</v>
      </c>
      <c r="G19" s="8" t="n">
        <v>1257908.47</v>
      </c>
      <c r="H19" s="8" t="n">
        <v>1578799.97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0</v>
      </c>
      <c r="E20" s="7" t="n">
        <v>2</v>
      </c>
      <c r="F20" s="8" t="n">
        <v>0</v>
      </c>
      <c r="G20" s="8" t="n">
        <v>0</v>
      </c>
      <c r="H20" s="8" t="n">
        <v>44862.32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51</v>
      </c>
      <c r="D21" s="7" t="n">
        <v>52</v>
      </c>
      <c r="E21" s="7" t="n">
        <v>64</v>
      </c>
      <c r="F21" s="8" t="n">
        <v>1647172.47</v>
      </c>
      <c r="G21" s="8" t="n">
        <v>1661556.83</v>
      </c>
      <c r="H21" s="8" t="n">
        <v>1938605.37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40</v>
      </c>
      <c r="F27" s="10" t="s">
        <v>28</v>
      </c>
      <c r="G27" s="10" t="s">
        <v>28</v>
      </c>
      <c r="H27" s="8" t="n">
        <v>65925.29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464</v>
      </c>
      <c r="F28" s="10" t="s">
        <v>28</v>
      </c>
      <c r="G28" s="10" t="s">
        <v>28</v>
      </c>
      <c r="H28" s="8" t="n">
        <v>1181419.14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7019013.9567</v>
      </c>
      <c r="G38" s="8" t="n">
        <f aca="false">SUM(SUM(G6:G15),SUM(G19:G22),SUM(G27:G28),SUM(G32:G35))</f>
        <v>7378884.6491</v>
      </c>
      <c r="H38" s="8" t="n">
        <f aca="false">SUM(SUM(H6:H15),SUM(H19:H23),SUM(H27:H28),SUM(H32:H35))</f>
        <v>9137644.05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1537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452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804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280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24:51Z</dcterms:created>
  <dc:creator>thb</dc:creator>
  <dc:description/>
  <dc:language>en-US</dc:language>
  <cp:lastModifiedBy>thb</cp:lastModifiedBy>
  <cp:lastPrinted>2009-11-20T19:24:57Z</cp:lastPrinted>
  <dcterms:modified xsi:type="dcterms:W3CDTF">2009-11-20T19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