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0</v>
      </c>
      <c r="D6" s="7" t="n">
        <v>256</v>
      </c>
      <c r="E6" s="7" t="n">
        <v>240</v>
      </c>
      <c r="F6" s="8" t="n">
        <v>408396.2046</v>
      </c>
      <c r="G6" s="8" t="n">
        <v>364598.0537</v>
      </c>
      <c r="H6" s="8" t="n">
        <v>3088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4</v>
      </c>
      <c r="D7" s="7" t="n">
        <v>95</v>
      </c>
      <c r="E7" s="7" t="n">
        <v>90</v>
      </c>
      <c r="F7" s="8" t="n">
        <v>144921.4656</v>
      </c>
      <c r="G7" s="8" t="n">
        <v>86241.7645</v>
      </c>
      <c r="H7" s="8" t="n">
        <v>838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1</v>
      </c>
      <c r="D8" s="7" t="n">
        <v>80</v>
      </c>
      <c r="E8" s="7" t="n">
        <v>87</v>
      </c>
      <c r="F8" s="8" t="n">
        <v>287532.8483</v>
      </c>
      <c r="G8" s="8" t="n">
        <v>294089.9303</v>
      </c>
      <c r="H8" s="8" t="n">
        <v>3512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42</v>
      </c>
      <c r="D9" s="7" t="n">
        <v>1510</v>
      </c>
      <c r="E9" s="7" t="n">
        <v>1566</v>
      </c>
      <c r="F9" s="8" t="n">
        <v>1365535.4658</v>
      </c>
      <c r="G9" s="8" t="n">
        <v>1570585.7021</v>
      </c>
      <c r="H9" s="8" t="n">
        <v>17630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21</v>
      </c>
      <c r="D10" s="7" t="n">
        <v>826</v>
      </c>
      <c r="E10" s="7" t="n">
        <v>771</v>
      </c>
      <c r="F10" s="8" t="n">
        <v>170371.837</v>
      </c>
      <c r="G10" s="8" t="n">
        <v>102199.5</v>
      </c>
      <c r="H10" s="8" t="n">
        <v>176999.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7</v>
      </c>
      <c r="D11" s="7" t="n">
        <v>32</v>
      </c>
      <c r="E11" s="7" t="n">
        <v>41</v>
      </c>
      <c r="F11" s="8" t="n">
        <v>45166.8289</v>
      </c>
      <c r="G11" s="8" t="n">
        <v>61174.785</v>
      </c>
      <c r="H11" s="8" t="n">
        <v>8981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8</v>
      </c>
      <c r="D12" s="7" t="n">
        <v>165</v>
      </c>
      <c r="E12" s="7" t="n">
        <v>207</v>
      </c>
      <c r="F12" s="8" t="n">
        <v>628362</v>
      </c>
      <c r="G12" s="8" t="n">
        <v>807839</v>
      </c>
      <c r="H12" s="8" t="n">
        <v>7761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9</v>
      </c>
      <c r="D13" s="7" t="n">
        <v>34</v>
      </c>
      <c r="E13" s="7" t="n">
        <v>38</v>
      </c>
      <c r="F13" s="8" t="n">
        <v>128746</v>
      </c>
      <c r="G13" s="8" t="n">
        <v>113602</v>
      </c>
      <c r="H13" s="8" t="n">
        <v>1237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40</v>
      </c>
      <c r="E14" s="7" t="n">
        <v>39</v>
      </c>
      <c r="F14" s="8" t="n">
        <v>823430.48</v>
      </c>
      <c r="G14" s="8" t="n">
        <v>1052586.76</v>
      </c>
      <c r="H14" s="8" t="n">
        <v>9967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1</v>
      </c>
      <c r="D15" s="7" t="n">
        <v>63</v>
      </c>
      <c r="E15" s="7" t="n">
        <v>47</v>
      </c>
      <c r="F15" s="8" t="n">
        <v>241263</v>
      </c>
      <c r="G15" s="8" t="n">
        <v>215091</v>
      </c>
      <c r="H15" s="8" t="n">
        <v>1804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4</v>
      </c>
      <c r="D19" s="7" t="n">
        <v>67</v>
      </c>
      <c r="E19" s="7" t="n">
        <v>81</v>
      </c>
      <c r="F19" s="8" t="n">
        <v>829260.14</v>
      </c>
      <c r="G19" s="8" t="n">
        <v>841620.88</v>
      </c>
      <c r="H19" s="8" t="n">
        <v>1040758.7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2</v>
      </c>
      <c r="F20" s="8" t="n">
        <v>49074.5</v>
      </c>
      <c r="G20" s="8" t="n">
        <v>44395.5</v>
      </c>
      <c r="H20" s="8" t="n">
        <v>109404.1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0</v>
      </c>
      <c r="D21" s="7" t="n">
        <v>36</v>
      </c>
      <c r="E21" s="7" t="n">
        <v>41</v>
      </c>
      <c r="F21" s="8" t="n">
        <v>987463.41</v>
      </c>
      <c r="G21" s="8" t="n">
        <v>1121073.16</v>
      </c>
      <c r="H21" s="8" t="n">
        <v>1217947.8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41</v>
      </c>
      <c r="F27" s="10" t="s">
        <v>28</v>
      </c>
      <c r="G27" s="10" t="s">
        <v>28</v>
      </c>
      <c r="H27" s="8" t="n">
        <v>58908.4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92</v>
      </c>
      <c r="F28" s="10" t="s">
        <v>28</v>
      </c>
      <c r="G28" s="10" t="s">
        <v>28</v>
      </c>
      <c r="H28" s="8" t="n">
        <v>1309734.6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109524.1802</v>
      </c>
      <c r="G38" s="8" t="n">
        <f aca="false">SUM(SUM(G6:G15),SUM(G19:G22),SUM(G27:G28),SUM(G32:G35))</f>
        <v>6675098.0356</v>
      </c>
      <c r="H38" s="8" t="n">
        <f aca="false">SUM(SUM(H6:H15),SUM(H19:H23),SUM(H27:H28),SUM(H32:H35))</f>
        <v>8587772.3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66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51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88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7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4:23Z</dcterms:created>
  <dc:creator>thb</dc:creator>
  <dc:description/>
  <dc:language>en-US</dc:language>
  <cp:lastModifiedBy>thb</cp:lastModifiedBy>
  <cp:lastPrinted>2009-11-20T19:24:31Z</cp:lastPrinted>
  <dcterms:modified xsi:type="dcterms:W3CDTF">2009-11-20T19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