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5</v>
      </c>
      <c r="D6" s="7" t="n">
        <v>119</v>
      </c>
      <c r="E6" s="7" t="n">
        <v>122</v>
      </c>
      <c r="F6" s="8" t="n">
        <v>191496.8184</v>
      </c>
      <c r="G6" s="8" t="n">
        <v>164936.2351</v>
      </c>
      <c r="H6" s="8" t="n">
        <v>1397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6</v>
      </c>
      <c r="D7" s="7" t="n">
        <v>70</v>
      </c>
      <c r="E7" s="7" t="n">
        <v>42</v>
      </c>
      <c r="F7" s="8" t="n">
        <v>27269.306</v>
      </c>
      <c r="G7" s="8" t="n">
        <v>58505.1476</v>
      </c>
      <c r="H7" s="8" t="n">
        <v>224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8</v>
      </c>
      <c r="D8" s="7" t="n">
        <v>54</v>
      </c>
      <c r="E8" s="7" t="n">
        <v>47</v>
      </c>
      <c r="F8" s="8" t="n">
        <v>158803.621</v>
      </c>
      <c r="G8" s="8" t="n">
        <v>143723.1211</v>
      </c>
      <c r="H8" s="8" t="n">
        <v>1473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6</v>
      </c>
      <c r="D9" s="7" t="n">
        <v>647</v>
      </c>
      <c r="E9" s="7" t="n">
        <v>664</v>
      </c>
      <c r="F9" s="8" t="n">
        <v>606064.6275</v>
      </c>
      <c r="G9" s="8" t="n">
        <v>609378.2229</v>
      </c>
      <c r="H9" s="8" t="n">
        <v>6653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5</v>
      </c>
      <c r="D10" s="7" t="n">
        <v>443</v>
      </c>
      <c r="E10" s="7" t="n">
        <v>479</v>
      </c>
      <c r="F10" s="8" t="n">
        <v>110215.144</v>
      </c>
      <c r="G10" s="8" t="n">
        <v>55433</v>
      </c>
      <c r="H10" s="8" t="n">
        <v>97225.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17</v>
      </c>
      <c r="E11" s="7" t="n">
        <v>14</v>
      </c>
      <c r="F11" s="8" t="n">
        <v>30879.4036</v>
      </c>
      <c r="G11" s="8" t="n">
        <v>31594.3782</v>
      </c>
      <c r="H11" s="8" t="n">
        <v>2732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8</v>
      </c>
      <c r="F12" s="8" t="n">
        <v>23509</v>
      </c>
      <c r="G12" s="8" t="n">
        <v>10622</v>
      </c>
      <c r="H12" s="8" t="n">
        <v>189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2</v>
      </c>
      <c r="F13" s="8" t="n">
        <v>11226</v>
      </c>
      <c r="G13" s="8" t="n">
        <v>20841</v>
      </c>
      <c r="H13" s="8" t="n">
        <v>78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9</v>
      </c>
      <c r="E14" s="7" t="n">
        <v>14</v>
      </c>
      <c r="F14" s="8" t="n">
        <v>299831.06</v>
      </c>
      <c r="G14" s="8" t="n">
        <v>524266</v>
      </c>
      <c r="H14" s="8" t="n">
        <v>33834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5</v>
      </c>
      <c r="E15" s="7" t="n">
        <v>27</v>
      </c>
      <c r="F15" s="8" t="n">
        <v>107818</v>
      </c>
      <c r="G15" s="8" t="n">
        <v>107335</v>
      </c>
      <c r="H15" s="8" t="n">
        <v>1036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1</v>
      </c>
      <c r="D19" s="7" t="n">
        <v>45</v>
      </c>
      <c r="E19" s="7" t="n">
        <v>56</v>
      </c>
      <c r="F19" s="8" t="n">
        <v>412260.5</v>
      </c>
      <c r="G19" s="8" t="n">
        <v>421952.13</v>
      </c>
      <c r="H19" s="8" t="n">
        <v>517558.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1</v>
      </c>
      <c r="F20" s="8" t="n">
        <v>0</v>
      </c>
      <c r="G20" s="8" t="n">
        <v>28955.42</v>
      </c>
      <c r="H20" s="8" t="n">
        <v>34424.3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</v>
      </c>
      <c r="D21" s="7" t="n">
        <v>16</v>
      </c>
      <c r="E21" s="7" t="n">
        <v>19</v>
      </c>
      <c r="F21" s="8" t="n">
        <v>482839.03</v>
      </c>
      <c r="G21" s="8" t="n">
        <v>472208.02</v>
      </c>
      <c r="H21" s="8" t="n">
        <v>635678.6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1</v>
      </c>
      <c r="F27" s="10" t="s">
        <v>28</v>
      </c>
      <c r="G27" s="10" t="s">
        <v>28</v>
      </c>
      <c r="H27" s="8" t="n">
        <v>24891.2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15</v>
      </c>
      <c r="F28" s="10" t="s">
        <v>28</v>
      </c>
      <c r="G28" s="10" t="s">
        <v>28</v>
      </c>
      <c r="H28" s="8" t="n">
        <v>618364.8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62212.5105</v>
      </c>
      <c r="G38" s="8" t="n">
        <f aca="false">SUM(SUM(G6:G15),SUM(G19:G22),SUM(G27:G28),SUM(G32:G35))</f>
        <v>2649749.6749</v>
      </c>
      <c r="H38" s="8" t="n">
        <f aca="false">SUM(SUM(H6:H15),SUM(H19:H23),SUM(H27:H28),SUM(H32:H35))</f>
        <v>3399115.2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1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3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6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4:15Z</dcterms:created>
  <dc:creator>thb</dc:creator>
  <dc:description/>
  <dc:language>en-US</dc:language>
  <cp:lastModifiedBy>thb</cp:lastModifiedBy>
  <cp:lastPrinted>2009-11-20T19:24:20Z</cp:lastPrinted>
  <dcterms:modified xsi:type="dcterms:W3CDTF">2009-11-20T1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