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2</v>
      </c>
      <c r="D6" s="7" t="n">
        <v>361</v>
      </c>
      <c r="E6" s="7" t="n">
        <v>355</v>
      </c>
      <c r="F6" s="8" t="n">
        <v>558802.5154</v>
      </c>
      <c r="G6" s="8" t="n">
        <v>500760.7163</v>
      </c>
      <c r="H6" s="8" t="n">
        <v>42420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9</v>
      </c>
      <c r="D7" s="7" t="n">
        <v>163</v>
      </c>
      <c r="E7" s="7" t="n">
        <v>161</v>
      </c>
      <c r="F7" s="8" t="n">
        <v>213360.1252</v>
      </c>
      <c r="G7" s="8" t="n">
        <v>112870.3025</v>
      </c>
      <c r="H7" s="8" t="n">
        <v>11498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8</v>
      </c>
      <c r="D8" s="7" t="n">
        <v>119</v>
      </c>
      <c r="E8" s="7" t="n">
        <v>124</v>
      </c>
      <c r="F8" s="8" t="n">
        <v>306321.2814</v>
      </c>
      <c r="G8" s="8" t="n">
        <v>314365.2297</v>
      </c>
      <c r="H8" s="8" t="n">
        <v>3327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90</v>
      </c>
      <c r="D9" s="7" t="n">
        <v>1542</v>
      </c>
      <c r="E9" s="7" t="n">
        <v>1566</v>
      </c>
      <c r="F9" s="8" t="n">
        <v>1514699.2679</v>
      </c>
      <c r="G9" s="8" t="n">
        <v>1487975.9019</v>
      </c>
      <c r="H9" s="8" t="n">
        <v>15907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18</v>
      </c>
      <c r="D10" s="7" t="n">
        <v>1174</v>
      </c>
      <c r="E10" s="7" t="n">
        <v>1132</v>
      </c>
      <c r="F10" s="8" t="n">
        <v>299254.3974</v>
      </c>
      <c r="G10" s="8" t="n">
        <v>150740</v>
      </c>
      <c r="H10" s="8" t="n">
        <v>251578.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7</v>
      </c>
      <c r="D11" s="7" t="n">
        <v>31</v>
      </c>
      <c r="E11" s="7" t="n">
        <v>26</v>
      </c>
      <c r="F11" s="8" t="n">
        <v>61061.6146</v>
      </c>
      <c r="G11" s="8" t="n">
        <v>52179.9747</v>
      </c>
      <c r="H11" s="8" t="n">
        <v>5190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23</v>
      </c>
      <c r="E12" s="7" t="n">
        <v>36</v>
      </c>
      <c r="F12" s="8" t="n">
        <v>93990</v>
      </c>
      <c r="G12" s="8" t="n">
        <v>53405</v>
      </c>
      <c r="H12" s="8" t="n">
        <v>504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24</v>
      </c>
      <c r="E13" s="7" t="n">
        <v>12</v>
      </c>
      <c r="F13" s="8" t="n">
        <v>52390</v>
      </c>
      <c r="G13" s="8" t="n">
        <v>93785</v>
      </c>
      <c r="H13" s="8" t="n">
        <v>445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47</v>
      </c>
      <c r="E14" s="7" t="n">
        <v>50</v>
      </c>
      <c r="F14" s="8" t="n">
        <v>714487.35</v>
      </c>
      <c r="G14" s="8" t="n">
        <v>1373937.87</v>
      </c>
      <c r="H14" s="8" t="n">
        <v>12155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31</v>
      </c>
      <c r="E15" s="7" t="n">
        <v>31</v>
      </c>
      <c r="F15" s="8" t="n">
        <v>88970</v>
      </c>
      <c r="G15" s="8" t="n">
        <v>110106</v>
      </c>
      <c r="H15" s="8" t="n">
        <v>1190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7</v>
      </c>
      <c r="D19" s="7" t="n">
        <v>140</v>
      </c>
      <c r="E19" s="7" t="n">
        <v>165</v>
      </c>
      <c r="F19" s="8" t="n">
        <v>1189823.62</v>
      </c>
      <c r="G19" s="8" t="n">
        <v>1669749.2</v>
      </c>
      <c r="H19" s="8" t="n">
        <v>1975209.7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24005.07</v>
      </c>
      <c r="G20" s="8" t="n">
        <v>25461.19</v>
      </c>
      <c r="H20" s="8" t="n">
        <v>9501.7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4</v>
      </c>
      <c r="D21" s="7" t="n">
        <v>63</v>
      </c>
      <c r="E21" s="7" t="n">
        <v>69</v>
      </c>
      <c r="F21" s="8" t="n">
        <v>1749962.96</v>
      </c>
      <c r="G21" s="8" t="n">
        <v>2135528.99</v>
      </c>
      <c r="H21" s="8" t="n">
        <v>2538781.4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5</v>
      </c>
      <c r="F27" s="10" t="s">
        <v>28</v>
      </c>
      <c r="G27" s="10" t="s">
        <v>28</v>
      </c>
      <c r="H27" s="8" t="n">
        <v>24041.1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18</v>
      </c>
      <c r="F28" s="10" t="s">
        <v>28</v>
      </c>
      <c r="G28" s="10" t="s">
        <v>28</v>
      </c>
      <c r="H28" s="8" t="n">
        <v>1239107.3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867128.2019</v>
      </c>
      <c r="G38" s="8" t="n">
        <f aca="false">SUM(SUM(G6:G15),SUM(G19:G22),SUM(G27:G28),SUM(G32:G35))</f>
        <v>8080865.3751</v>
      </c>
      <c r="H38" s="8" t="n">
        <f aca="false">SUM(SUM(H6:H15),SUM(H19:H23),SUM(H27:H28),SUM(H32:H35))</f>
        <v>9982470.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41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1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75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59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3:33Z</dcterms:created>
  <dc:creator>thb</dc:creator>
  <dc:description/>
  <dc:language>en-US</dc:language>
  <cp:lastModifiedBy>thb</cp:lastModifiedBy>
  <cp:lastPrinted>2009-11-20T19:23:40Z</cp:lastPrinted>
  <dcterms:modified xsi:type="dcterms:W3CDTF">2009-11-20T1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