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ell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ussell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21</v>
      </c>
      <c r="E6" s="7" t="n">
        <v>17</v>
      </c>
      <c r="F6" s="8" t="n">
        <v>30697</v>
      </c>
      <c r="G6" s="8" t="n">
        <v>25805</v>
      </c>
      <c r="H6" s="8" t="n">
        <v>21879.2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11</v>
      </c>
      <c r="E7" s="7" t="n">
        <v>3</v>
      </c>
      <c r="F7" s="8" t="n">
        <v>1270</v>
      </c>
      <c r="G7" s="8" t="n">
        <v>7476</v>
      </c>
      <c r="H7" s="8" t="n">
        <v>2239.1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13</v>
      </c>
      <c r="E8" s="7" t="n">
        <v>14</v>
      </c>
      <c r="F8" s="8" t="n">
        <v>33780</v>
      </c>
      <c r="G8" s="8" t="n">
        <v>60087</v>
      </c>
      <c r="H8" s="8" t="n">
        <v>631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4</v>
      </c>
      <c r="D9" s="7" t="n">
        <v>556</v>
      </c>
      <c r="E9" s="7" t="n">
        <v>562</v>
      </c>
      <c r="F9" s="8" t="n">
        <v>727775</v>
      </c>
      <c r="G9" s="8" t="n">
        <v>778231</v>
      </c>
      <c r="H9" s="8" t="n">
        <v>126958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4</v>
      </c>
      <c r="D10" s="7" t="n">
        <v>128</v>
      </c>
      <c r="E10" s="7" t="n">
        <v>253</v>
      </c>
      <c r="F10" s="8" t="n">
        <v>102556</v>
      </c>
      <c r="G10" s="8" t="n">
        <v>104048</v>
      </c>
      <c r="H10" s="8" t="n">
        <v>922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26</v>
      </c>
      <c r="E12" s="7" t="n">
        <v>26</v>
      </c>
      <c r="F12" s="8" t="n">
        <v>32897</v>
      </c>
      <c r="G12" s="8" t="n">
        <v>35941</v>
      </c>
      <c r="H12" s="8" t="n">
        <v>2638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7</v>
      </c>
      <c r="D13" s="7" t="n">
        <v>13</v>
      </c>
      <c r="E13" s="7" t="n">
        <v>6</v>
      </c>
      <c r="F13" s="8" t="n">
        <v>284343.4154</v>
      </c>
      <c r="G13" s="8" t="n">
        <v>77037.6148</v>
      </c>
      <c r="H13" s="8" t="n">
        <v>36955.75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4</v>
      </c>
      <c r="D14" s="7" t="n">
        <v>24</v>
      </c>
      <c r="E14" s="7" t="n">
        <v>16</v>
      </c>
      <c r="F14" s="8" t="n">
        <v>889956.5433</v>
      </c>
      <c r="G14" s="8" t="n">
        <v>1000399.041</v>
      </c>
      <c r="H14" s="8" t="n">
        <v>731677.59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</v>
      </c>
      <c r="D15" s="7" t="n">
        <v>25</v>
      </c>
      <c r="E15" s="7" t="n">
        <v>9</v>
      </c>
      <c r="F15" s="8" t="n">
        <v>79422.7973</v>
      </c>
      <c r="G15" s="8" t="n">
        <v>102782.3323</v>
      </c>
      <c r="H15" s="8" t="n">
        <v>37209.54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82697.756</v>
      </c>
      <c r="G18" s="8" t="n">
        <f aca="false">SUM(SUM(G6:G15))</f>
        <v>2191806.9881</v>
      </c>
      <c r="H18" s="8" t="n">
        <f aca="false">SUM(SUM(H6:H15))</f>
        <v>2281332.29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8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6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6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61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1:22Z</dcterms:created>
  <dc:creator>Grady Jones  [HS-EBIT]</dc:creator>
  <dc:description/>
  <dc:language>en-US</dc:language>
  <cp:lastModifiedBy>Grady Jones  [HS-EBIT]</cp:lastModifiedBy>
  <dcterms:modified xsi:type="dcterms:W3CDTF">2022-05-03T19:01:29Z</dcterms:modified>
  <cp:revision>0</cp:revision>
  <dc:subject/>
  <dc:title>Russell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04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