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</v>
      </c>
      <c r="D6" s="7" t="n">
        <v>54</v>
      </c>
      <c r="E6" s="7" t="n">
        <v>55</v>
      </c>
      <c r="F6" s="8" t="n">
        <v>78329</v>
      </c>
      <c r="G6" s="8" t="n">
        <v>78206</v>
      </c>
      <c r="H6" s="8" t="n">
        <v>662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14</v>
      </c>
      <c r="E7" s="7" t="n">
        <v>14</v>
      </c>
      <c r="F7" s="8" t="n">
        <v>5856.9218</v>
      </c>
      <c r="G7" s="8" t="n">
        <v>2377</v>
      </c>
      <c r="H7" s="8" t="n">
        <v>31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6</v>
      </c>
      <c r="D8" s="7" t="n">
        <v>47</v>
      </c>
      <c r="E8" s="7" t="n">
        <v>44</v>
      </c>
      <c r="F8" s="8" t="n">
        <v>197892</v>
      </c>
      <c r="G8" s="8" t="n">
        <v>198558</v>
      </c>
      <c r="H8" s="8" t="n">
        <v>2568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65</v>
      </c>
      <c r="D9" s="7" t="n">
        <v>1198</v>
      </c>
      <c r="E9" s="7" t="n">
        <v>1200</v>
      </c>
      <c r="F9" s="8" t="n">
        <v>1700895</v>
      </c>
      <c r="G9" s="8" t="n">
        <v>1468829</v>
      </c>
      <c r="H9" s="8" t="n">
        <v>172195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09</v>
      </c>
      <c r="D10" s="7" t="n">
        <v>440</v>
      </c>
      <c r="E10" s="7" t="n">
        <v>235</v>
      </c>
      <c r="F10" s="8" t="n">
        <v>135607</v>
      </c>
      <c r="G10" s="8" t="n">
        <v>177845</v>
      </c>
      <c r="H10" s="8" t="n">
        <v>1743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6</v>
      </c>
      <c r="D12" s="7" t="n">
        <v>126</v>
      </c>
      <c r="E12" s="7" t="n">
        <v>143</v>
      </c>
      <c r="F12" s="8" t="n">
        <v>78430</v>
      </c>
      <c r="G12" s="8" t="n">
        <v>117774</v>
      </c>
      <c r="H12" s="8" t="n">
        <v>1196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3</v>
      </c>
      <c r="E13" s="7" t="n">
        <v>18</v>
      </c>
      <c r="F13" s="8" t="n">
        <v>41597.8684</v>
      </c>
      <c r="G13" s="8" t="n">
        <v>12661.3317</v>
      </c>
      <c r="H13" s="8" t="n">
        <v>89872.75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2</v>
      </c>
      <c r="D14" s="7" t="n">
        <v>65</v>
      </c>
      <c r="E14" s="7" t="n">
        <v>81</v>
      </c>
      <c r="F14" s="8" t="n">
        <v>2178691.568</v>
      </c>
      <c r="G14" s="8" t="n">
        <v>2355949.0347</v>
      </c>
      <c r="H14" s="8" t="n">
        <v>3388061.10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9</v>
      </c>
      <c r="D15" s="7" t="n">
        <v>52</v>
      </c>
      <c r="E15" s="7" t="n">
        <v>59</v>
      </c>
      <c r="F15" s="8" t="n">
        <v>205688.2304</v>
      </c>
      <c r="G15" s="8" t="n">
        <v>224014.6637</v>
      </c>
      <c r="H15" s="8" t="n">
        <v>256798.11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22987.5886</v>
      </c>
      <c r="G18" s="8" t="n">
        <f aca="false">SUM(SUM(G6:G15))</f>
        <v>4636214.0301</v>
      </c>
      <c r="H18" s="8" t="n">
        <f aca="false">SUM(SUM(H6:H15))</f>
        <v>6076925.97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85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3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70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2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0:58Z</dcterms:created>
  <dc:creator>Michael Durham  [DCF]</dc:creator>
  <dc:description/>
  <dc:language>en-US</dc:language>
  <cp:lastModifiedBy>Michael Durham  [DCF]</cp:lastModifiedBy>
  <cp:lastPrinted>2021-04-06T15:41:02Z</cp:lastPrinted>
  <dcterms:modified xsi:type="dcterms:W3CDTF">2021-04-06T15:41:06Z</dcterms:modified>
  <cp:revision>0</cp:revision>
  <dc:subject/>
  <dc:title>Ellis2020</dc:title>
</cp:coreProperties>
</file>