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rton 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Norton</t>
  </si>
  <si>
    <t xml:space="preserve">Persons Served</t>
  </si>
  <si>
    <t xml:space="preserve">Annual Service Dollars</t>
  </si>
  <si>
    <t xml:space="preserve">Caseload Unit</t>
  </si>
  <si>
    <t xml:space="preserve">FY 2016</t>
  </si>
  <si>
    <t xml:space="preserve">FY 2017</t>
  </si>
  <si>
    <t xml:space="preserve">FY 2018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7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20</v>
      </c>
      <c r="D6" s="7" t="n">
        <v>22</v>
      </c>
      <c r="E6" s="7" t="n">
        <v>15</v>
      </c>
      <c r="F6" s="8" t="n">
        <v>25691</v>
      </c>
      <c r="G6" s="8" t="n">
        <v>31617</v>
      </c>
      <c r="H6" s="8" t="n">
        <v>19326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3</v>
      </c>
      <c r="D7" s="7" t="n">
        <v>4</v>
      </c>
      <c r="E7" s="7" t="n">
        <v>2</v>
      </c>
      <c r="F7" s="8" t="n">
        <v>1967.9137</v>
      </c>
      <c r="G7" s="8" t="n">
        <v>1885.8615</v>
      </c>
      <c r="H7" s="8" t="n">
        <v>77.0377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27</v>
      </c>
      <c r="D8" s="7" t="n">
        <v>20</v>
      </c>
      <c r="E8" s="7" t="n">
        <v>18</v>
      </c>
      <c r="F8" s="8" t="n">
        <v>65055</v>
      </c>
      <c r="G8" s="8" t="n">
        <v>55356.8273</v>
      </c>
      <c r="H8" s="8" t="n">
        <v>48246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247</v>
      </c>
      <c r="D9" s="7" t="n">
        <v>273</v>
      </c>
      <c r="E9" s="7" t="n">
        <v>254</v>
      </c>
      <c r="F9" s="8" t="n">
        <v>310962</v>
      </c>
      <c r="G9" s="8" t="n">
        <v>334042</v>
      </c>
      <c r="H9" s="8" t="n">
        <v>332776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67</v>
      </c>
      <c r="D10" s="7" t="n">
        <v>172</v>
      </c>
      <c r="E10" s="7" t="n">
        <v>153</v>
      </c>
      <c r="F10" s="8" t="n">
        <v>41598</v>
      </c>
      <c r="G10" s="8" t="n">
        <v>41758</v>
      </c>
      <c r="H10" s="8" t="n">
        <v>33557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8</v>
      </c>
      <c r="D12" s="7" t="n">
        <v>6</v>
      </c>
      <c r="E12" s="7" t="n">
        <v>14</v>
      </c>
      <c r="F12" s="8" t="n">
        <v>12686</v>
      </c>
      <c r="G12" s="8" t="n">
        <v>22321</v>
      </c>
      <c r="H12" s="8" t="n">
        <v>12680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4</v>
      </c>
      <c r="D13" s="7" t="n">
        <v>4</v>
      </c>
      <c r="E13" s="7" t="n">
        <v>2</v>
      </c>
      <c r="F13" s="8" t="n">
        <v>18246.3639</v>
      </c>
      <c r="G13" s="8" t="n">
        <v>19753.144</v>
      </c>
      <c r="H13" s="8" t="n">
        <v>9703.621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6</v>
      </c>
      <c r="D14" s="7" t="n">
        <v>14</v>
      </c>
      <c r="E14" s="7" t="n">
        <v>20</v>
      </c>
      <c r="F14" s="8" t="n">
        <v>159529.1456</v>
      </c>
      <c r="G14" s="8" t="n">
        <v>391471.2413</v>
      </c>
      <c r="H14" s="8" t="n">
        <v>529545.2214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5</v>
      </c>
      <c r="D15" s="7" t="n">
        <v>3</v>
      </c>
      <c r="E15" s="7" t="n">
        <v>9</v>
      </c>
      <c r="F15" s="8" t="n">
        <v>21981.1021</v>
      </c>
      <c r="G15" s="8" t="n">
        <v>16544.4272</v>
      </c>
      <c r="H15" s="8" t="n">
        <v>41269.7623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657716.5253</v>
      </c>
      <c r="G18" s="8" t="n">
        <f aca="false">SUM(SUM(G6:G15))</f>
        <v>914749.5013</v>
      </c>
      <c r="H18" s="8" t="n">
        <f aca="false">SUM(SUM(H6:H15))</f>
        <v>1027180.6424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5441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1105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3275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1061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4T18:47:28Z</dcterms:created>
  <dc:creator>Michael Durham  [DCF]</dc:creator>
  <dc:description/>
  <dc:language>en-US</dc:language>
  <cp:lastModifiedBy>Michael Durham  [DCF]</cp:lastModifiedBy>
  <cp:lastPrinted>2019-02-04T18:47:30Z</cp:lastPrinted>
  <dcterms:modified xsi:type="dcterms:W3CDTF">2019-02-04T18:47:30Z</dcterms:modified>
  <cp:revision>0</cp:revision>
  <dc:subject/>
  <dc:title>Norton2018</dc:title>
</cp:coreProperties>
</file>