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4</v>
      </c>
      <c r="F6" s="8" t="n">
        <v>6443</v>
      </c>
      <c r="G6" s="8" t="n">
        <v>3288</v>
      </c>
      <c r="H6" s="8" t="n">
        <v>33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827.5329</v>
      </c>
      <c r="G7" s="8" t="n">
        <v>3102.478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2</v>
      </c>
      <c r="F8" s="8" t="n">
        <v>4583</v>
      </c>
      <c r="G8" s="8" t="n">
        <v>7577.4555</v>
      </c>
      <c r="H8" s="8" t="n">
        <v>63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1</v>
      </c>
      <c r="D9" s="7" t="n">
        <v>146</v>
      </c>
      <c r="E9" s="7" t="n">
        <v>157</v>
      </c>
      <c r="F9" s="8" t="n">
        <v>177027</v>
      </c>
      <c r="G9" s="8" t="n">
        <v>158532</v>
      </c>
      <c r="H9" s="8" t="n">
        <v>1798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</v>
      </c>
      <c r="D10" s="7" t="n">
        <v>120</v>
      </c>
      <c r="E10" s="7" t="n">
        <v>109</v>
      </c>
      <c r="F10" s="8" t="n">
        <v>28640</v>
      </c>
      <c r="G10" s="8" t="n">
        <v>29627</v>
      </c>
      <c r="H10" s="8" t="n">
        <v>293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2</v>
      </c>
      <c r="F12" s="8" t="n">
        <v>10</v>
      </c>
      <c r="G12" s="8" t="n">
        <v>20</v>
      </c>
      <c r="H12" s="8" t="n">
        <v>18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2</v>
      </c>
      <c r="F13" s="8" t="n">
        <v>0</v>
      </c>
      <c r="G13" s="8" t="n">
        <v>1522.8785</v>
      </c>
      <c r="H13" s="8" t="n">
        <v>11964.78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4</v>
      </c>
      <c r="F14" s="8" t="n">
        <v>78660.4254</v>
      </c>
      <c r="G14" s="8" t="n">
        <v>59012.9883</v>
      </c>
      <c r="H14" s="8" t="n">
        <v>120038.98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2</v>
      </c>
      <c r="E15" s="7" t="n">
        <v>1</v>
      </c>
      <c r="F15" s="8" t="n">
        <v>2105.9162</v>
      </c>
      <c r="G15" s="8" t="n">
        <v>9301.9403</v>
      </c>
      <c r="H15" s="8" t="n">
        <v>7439.54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8296.8745</v>
      </c>
      <c r="G18" s="8" t="n">
        <f aca="false">SUM(SUM(G6:G15))</f>
        <v>271984.7411</v>
      </c>
      <c r="H18" s="8" t="n">
        <f aca="false">SUM(SUM(H6:H15))</f>
        <v>360257.31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40Z</dcterms:created>
  <dc:creator>Michael Durham  [DCF]</dc:creator>
  <dc:description/>
  <dc:language>en-US</dc:language>
  <cp:lastModifiedBy>Michael Durham  [DCF]</cp:lastModifiedBy>
  <cp:lastPrinted>2019-02-04T18:45:42Z</cp:lastPrinted>
  <dcterms:modified xsi:type="dcterms:W3CDTF">2019-02-04T18:45:43Z</dcterms:modified>
  <cp:revision>0</cp:revision>
  <dc:subject/>
  <dc:title>Graham2018</dc:title>
</cp:coreProperties>
</file>