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37</v>
      </c>
      <c r="E6" s="7" t="n">
        <v>18</v>
      </c>
      <c r="F6" s="8" t="n">
        <v>43649</v>
      </c>
      <c r="G6" s="8" t="n">
        <v>43958</v>
      </c>
      <c r="H6" s="8" t="n">
        <v>228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11</v>
      </c>
      <c r="E7" s="7" t="n">
        <v>6</v>
      </c>
      <c r="F7" s="8" t="n">
        <v>1718.6446</v>
      </c>
      <c r="G7" s="8" t="n">
        <v>1381.5643</v>
      </c>
      <c r="H7" s="8" t="n">
        <v>501.96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1</v>
      </c>
      <c r="D8" s="7" t="n">
        <v>39</v>
      </c>
      <c r="E8" s="7" t="n">
        <v>26</v>
      </c>
      <c r="F8" s="8" t="n">
        <v>136778</v>
      </c>
      <c r="G8" s="8" t="n">
        <v>125567.392</v>
      </c>
      <c r="H8" s="8" t="n">
        <v>9404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77</v>
      </c>
      <c r="D9" s="7" t="n">
        <v>1084</v>
      </c>
      <c r="E9" s="7" t="n">
        <v>1016</v>
      </c>
      <c r="F9" s="8" t="n">
        <v>1431347</v>
      </c>
      <c r="G9" s="8" t="n">
        <v>1301859</v>
      </c>
      <c r="H9" s="8" t="n">
        <v>12016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54</v>
      </c>
      <c r="D10" s="7" t="n">
        <v>743</v>
      </c>
      <c r="E10" s="7" t="n">
        <v>683</v>
      </c>
      <c r="F10" s="8" t="n">
        <v>188964</v>
      </c>
      <c r="G10" s="8" t="n">
        <v>185372</v>
      </c>
      <c r="H10" s="8" t="n">
        <v>1446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3</v>
      </c>
      <c r="D12" s="7" t="n">
        <v>35</v>
      </c>
      <c r="E12" s="7" t="n">
        <v>34</v>
      </c>
      <c r="F12" s="8" t="n">
        <v>37128</v>
      </c>
      <c r="G12" s="8" t="n">
        <v>37127</v>
      </c>
      <c r="H12" s="8" t="n">
        <v>306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15</v>
      </c>
      <c r="E13" s="7" t="n">
        <v>18</v>
      </c>
      <c r="F13" s="8" t="n">
        <v>86262.3351</v>
      </c>
      <c r="G13" s="8" t="n">
        <v>62198.7396</v>
      </c>
      <c r="H13" s="8" t="n">
        <v>88689.31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0</v>
      </c>
      <c r="D14" s="7" t="n">
        <v>97</v>
      </c>
      <c r="E14" s="7" t="n">
        <v>94</v>
      </c>
      <c r="F14" s="8" t="n">
        <v>2331483.726</v>
      </c>
      <c r="G14" s="8" t="n">
        <v>2496468.0299</v>
      </c>
      <c r="H14" s="8" t="n">
        <v>2615094.62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40</v>
      </c>
      <c r="E15" s="7" t="n">
        <v>35</v>
      </c>
      <c r="F15" s="8" t="n">
        <v>100476.1505</v>
      </c>
      <c r="G15" s="8" t="n">
        <v>133810.5666</v>
      </c>
      <c r="H15" s="8" t="n">
        <v>106379.687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57806.8562</v>
      </c>
      <c r="G18" s="8" t="n">
        <f aca="false">SUM(SUM(G6:G15))</f>
        <v>4387742.2924</v>
      </c>
      <c r="H18" s="8" t="n">
        <f aca="false">SUM(SUM(H6:H15))</f>
        <v>4304491.6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6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5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1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3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25Z</dcterms:created>
  <dc:creator>Michael Durham  [DCF]</dc:creator>
  <dc:description/>
  <dc:language>en-US</dc:language>
  <cp:lastModifiedBy>Michael Durham  [DCF]</cp:lastModifiedBy>
  <cp:lastPrinted>2019-02-04T18:44:27Z</cp:lastPrinted>
  <dcterms:modified xsi:type="dcterms:W3CDTF">2019-02-04T18:44:28Z</dcterms:modified>
  <cp:revision>0</cp:revision>
  <dc:subject/>
  <dc:title>Brown2018</dc:title>
</cp:coreProperties>
</file>