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lis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Ellis</t>
  </si>
  <si>
    <t xml:space="preserve">Persons Served</t>
  </si>
  <si>
    <t xml:space="preserve">Annual Service Dollars</t>
  </si>
  <si>
    <t xml:space="preserve">Caseload Unit</t>
  </si>
  <si>
    <t xml:space="preserve">FY 2015</t>
  </si>
  <si>
    <t xml:space="preserve">FY 2016</t>
  </si>
  <si>
    <t xml:space="preserve">FY 2017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6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88</v>
      </c>
      <c r="D6" s="7" t="n">
        <v>85</v>
      </c>
      <c r="E6" s="7" t="n">
        <v>70</v>
      </c>
      <c r="F6" s="8" t="n">
        <v>117781.68</v>
      </c>
      <c r="G6" s="8" t="n">
        <v>104271</v>
      </c>
      <c r="H6" s="8" t="n">
        <v>9145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0</v>
      </c>
      <c r="D7" s="7" t="n">
        <v>31</v>
      </c>
      <c r="E7" s="7" t="n">
        <v>33</v>
      </c>
      <c r="F7" s="8" t="n">
        <v>4327.64</v>
      </c>
      <c r="G7" s="8" t="n">
        <v>8532.3994</v>
      </c>
      <c r="H7" s="8" t="n">
        <v>6032.655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61</v>
      </c>
      <c r="D8" s="7" t="n">
        <v>52</v>
      </c>
      <c r="E8" s="7" t="n">
        <v>56</v>
      </c>
      <c r="F8" s="8" t="n">
        <v>173063.97</v>
      </c>
      <c r="G8" s="8" t="n">
        <v>146807</v>
      </c>
      <c r="H8" s="8" t="n">
        <v>182289.464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720</v>
      </c>
      <c r="D9" s="7" t="n">
        <v>1719</v>
      </c>
      <c r="E9" s="7" t="n">
        <v>1582</v>
      </c>
      <c r="F9" s="8" t="n">
        <v>2221969.01</v>
      </c>
      <c r="G9" s="8" t="n">
        <v>2233571</v>
      </c>
      <c r="H9" s="8" t="n">
        <v>199991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794</v>
      </c>
      <c r="D10" s="7" t="n">
        <v>817</v>
      </c>
      <c r="E10" s="7" t="n">
        <v>781</v>
      </c>
      <c r="F10" s="8" t="n">
        <v>86843</v>
      </c>
      <c r="G10" s="8" t="n">
        <v>137454</v>
      </c>
      <c r="H10" s="8" t="n">
        <v>17025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83</v>
      </c>
      <c r="D12" s="7" t="n">
        <v>55</v>
      </c>
      <c r="E12" s="7" t="n">
        <v>50</v>
      </c>
      <c r="F12" s="8" t="n">
        <v>83435</v>
      </c>
      <c r="G12" s="8" t="n">
        <v>75581</v>
      </c>
      <c r="H12" s="8" t="n">
        <v>4411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1</v>
      </c>
      <c r="D13" s="7" t="n">
        <v>22</v>
      </c>
      <c r="E13" s="7" t="n">
        <v>13</v>
      </c>
      <c r="F13" s="8" t="n">
        <v>91783.1311</v>
      </c>
      <c r="G13" s="8" t="n">
        <v>87092.9063</v>
      </c>
      <c r="H13" s="8" t="n">
        <v>54735.073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0</v>
      </c>
      <c r="D14" s="7" t="n">
        <v>69</v>
      </c>
      <c r="E14" s="7" t="n">
        <v>74</v>
      </c>
      <c r="F14" s="8" t="n">
        <v>1876772.4715</v>
      </c>
      <c r="G14" s="8" t="n">
        <v>1773964.5284</v>
      </c>
      <c r="H14" s="8" t="n">
        <v>2014727.497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8</v>
      </c>
      <c r="D15" s="7" t="n">
        <v>47</v>
      </c>
      <c r="E15" s="7" t="n">
        <v>79</v>
      </c>
      <c r="F15" s="8" t="n">
        <v>150975.3176</v>
      </c>
      <c r="G15" s="8" t="n">
        <v>192234.9913</v>
      </c>
      <c r="H15" s="8" t="n">
        <v>305987.164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806951.2202</v>
      </c>
      <c r="G18" s="8" t="n">
        <f aca="false">SUM(SUM(G6:G15))</f>
        <v>4759508.8254</v>
      </c>
      <c r="H18" s="8" t="n">
        <f aca="false">SUM(SUM(H6:H15))</f>
        <v>4869507.855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889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736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743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409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38:41Z</dcterms:created>
  <dc:creator>Michael Durham  [DCF]</dc:creator>
  <dc:description/>
  <dc:language>en-US</dc:language>
  <cp:lastModifiedBy>Michael Durham  [DCF]</cp:lastModifiedBy>
  <cp:lastPrinted>2018-01-23T16:38:45Z</cp:lastPrinted>
  <dcterms:modified xsi:type="dcterms:W3CDTF">2018-01-23T16:38:46Z</dcterms:modified>
  <cp:revision>0</cp:revision>
  <dc:subject/>
  <dc:title>Ellis2017</dc:title>
</cp:coreProperties>
</file>