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go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Trego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</v>
      </c>
      <c r="D6" s="7" t="n">
        <v>3</v>
      </c>
      <c r="E6" s="7" t="n">
        <v>12</v>
      </c>
      <c r="F6" s="8" t="n">
        <v>3419.76</v>
      </c>
      <c r="G6" s="8" t="n">
        <v>3842.19</v>
      </c>
      <c r="H6" s="8" t="n">
        <v>13658.2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1</v>
      </c>
      <c r="E7" s="7" t="n">
        <v>4</v>
      </c>
      <c r="F7" s="8" t="n">
        <v>967.15</v>
      </c>
      <c r="G7" s="8" t="n">
        <v>328.48</v>
      </c>
      <c r="H7" s="8" t="n">
        <v>491.7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7</v>
      </c>
      <c r="E8" s="7" t="n">
        <v>4</v>
      </c>
      <c r="F8" s="8" t="n">
        <v>10219.76</v>
      </c>
      <c r="G8" s="8" t="n">
        <v>18179.59</v>
      </c>
      <c r="H8" s="8" t="n">
        <v>16769.4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0</v>
      </c>
      <c r="D9" s="7" t="n">
        <v>120</v>
      </c>
      <c r="E9" s="7" t="n">
        <v>128</v>
      </c>
      <c r="F9" s="8" t="n">
        <v>199149.24</v>
      </c>
      <c r="G9" s="8" t="n">
        <v>160606.68</v>
      </c>
      <c r="H9" s="8" t="n">
        <v>150641.9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7</v>
      </c>
      <c r="D10" s="7" t="n">
        <v>82</v>
      </c>
      <c r="E10" s="7" t="n">
        <v>72</v>
      </c>
      <c r="F10" s="8" t="n">
        <v>26026</v>
      </c>
      <c r="G10" s="8" t="n">
        <v>14530</v>
      </c>
      <c r="H10" s="8" t="n">
        <v>1272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2</v>
      </c>
      <c r="E12" s="7" t="n">
        <v>2</v>
      </c>
      <c r="F12" s="8" t="n">
        <v>12038</v>
      </c>
      <c r="G12" s="8" t="n">
        <v>898</v>
      </c>
      <c r="H12" s="8" t="n">
        <v>52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1</v>
      </c>
      <c r="E13" s="7" t="n">
        <v>0</v>
      </c>
      <c r="F13" s="8" t="n">
        <v>17635.2545</v>
      </c>
      <c r="G13" s="8" t="n">
        <v>3172.512</v>
      </c>
      <c r="H13" s="8" t="n">
        <v>2800.67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3</v>
      </c>
      <c r="E14" s="7" t="n">
        <v>2</v>
      </c>
      <c r="F14" s="8" t="n">
        <v>114321.2432</v>
      </c>
      <c r="G14" s="8" t="n">
        <v>93244.9886</v>
      </c>
      <c r="H14" s="8" t="n">
        <v>46532.575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1</v>
      </c>
      <c r="E15" s="7" t="n">
        <v>1</v>
      </c>
      <c r="F15" s="8" t="n">
        <v>9343.9348</v>
      </c>
      <c r="G15" s="8" t="n">
        <v>5666.4228</v>
      </c>
      <c r="H15" s="8" t="n">
        <v>5984.157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93120.3425</v>
      </c>
      <c r="G18" s="8" t="n">
        <f aca="false">SUM(SUM(G6:G15))</f>
        <v>300468.8634</v>
      </c>
      <c r="H18" s="8" t="n">
        <f aca="false">SUM(SUM(H6:H15))</f>
        <v>250129.849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90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2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55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2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5:46Z</dcterms:created>
  <dc:creator>Michael Durham</dc:creator>
  <dc:description/>
  <dc:language>en-US</dc:language>
  <cp:lastModifiedBy>Michael Durham</cp:lastModifiedBy>
  <cp:lastPrinted>2015-12-14T16:55:49Z</cp:lastPrinted>
  <dcterms:modified xsi:type="dcterms:W3CDTF">2015-12-14T16:55:50Z</dcterms:modified>
  <cp:revision>0</cp:revision>
  <dc:subject/>
  <dc:title>Trego2015</dc:title>
</cp:coreProperties>
</file>